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 Code" sheetId="1" state="visible" r:id="rId2"/>
    <sheet name="1.EPSON" sheetId="2" state="visible" r:id="rId3"/>
    <sheet name="2. HP" sheetId="3" state="visible" r:id="rId4"/>
    <sheet name="3. CANON" sheetId="4" state="visible" r:id="rId5"/>
    <sheet name="4. SAMSUNG" sheetId="5" state="visible" r:id="rId6"/>
    <sheet name="5. BROTHER" sheetId="6" state="visible" r:id="rId7"/>
  </sheets>
  <definedNames>
    <definedName function="false" hidden="false" localSheetId="1" name="_xlnm.Print_Area" vbProcedure="false">'1.EPSON'!$A$1:$G$66</definedName>
    <definedName function="false" hidden="false" localSheetId="1" name="_xlnm.Print_Titles" vbProcedure="false">'1.EPSON'!$1:$4</definedName>
    <definedName function="false" hidden="false" localSheetId="2" name="_xlnm.Print_Area" vbProcedure="false">'2. HP'!$A$1:$G$55</definedName>
    <definedName function="false" hidden="false" localSheetId="2" name="_xlnm.Print_Titles" vbProcedure="false">'2. HP'!$1:$4</definedName>
    <definedName function="false" hidden="false" localSheetId="3" name="_xlnm.Print_Area" vbProcedure="false">'3. CANON'!$A$1:$G$48</definedName>
    <definedName function="false" hidden="false" localSheetId="3" name="_xlnm.Print_Titles" vbProcedure="false">'3. CANON'!$1:$4</definedName>
    <definedName function="false" hidden="false" localSheetId="4" name="_xlnm.Print_Area" vbProcedure="false">'4. SAMSUNG'!$A$1:$H$17</definedName>
    <definedName function="false" hidden="false" localSheetId="5" name="_xlnm.Print_Area" vbProcedure="false">'5. BROTHER'!$A$1:$G$18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88">
  <si>
    <t xml:space="preserve">No.</t>
  </si>
  <si>
    <t xml:space="preserve">Color</t>
  </si>
  <si>
    <t xml:space="preserve">Code</t>
  </si>
  <si>
    <t xml:space="preserve">Type</t>
  </si>
  <si>
    <t xml:space="preserve">Cyan</t>
  </si>
  <si>
    <t xml:space="preserve">C</t>
  </si>
  <si>
    <t xml:space="preserve">Magenta</t>
  </si>
  <si>
    <t xml:space="preserve">M</t>
  </si>
  <si>
    <t xml:space="preserve">Yellow</t>
  </si>
  <si>
    <t xml:space="preserve">Y</t>
  </si>
  <si>
    <t xml:space="preserve">Light &amp; Photo Cyan </t>
  </si>
  <si>
    <t xml:space="preserve">LC/PC</t>
  </si>
  <si>
    <t xml:space="preserve">Light &amp; Photo Magenta</t>
  </si>
  <si>
    <t xml:space="preserve">LM/PM</t>
  </si>
  <si>
    <t xml:space="preserve">Blue</t>
  </si>
  <si>
    <t xml:space="preserve">BL</t>
  </si>
  <si>
    <t xml:space="preserve">Red</t>
  </si>
  <si>
    <t xml:space="preserve">R</t>
  </si>
  <si>
    <t xml:space="preserve">Orange</t>
  </si>
  <si>
    <t xml:space="preserve">OR</t>
  </si>
  <si>
    <t xml:space="preserve">Green</t>
  </si>
  <si>
    <t xml:space="preserve">GN</t>
  </si>
  <si>
    <t xml:space="preserve">Violet</t>
  </si>
  <si>
    <t xml:space="preserve">V</t>
  </si>
  <si>
    <t xml:space="preserve">Dark Gray</t>
  </si>
  <si>
    <t xml:space="preserve">DGY</t>
  </si>
  <si>
    <t xml:space="preserve">Gray</t>
  </si>
  <si>
    <t xml:space="preserve">GY</t>
  </si>
  <si>
    <t xml:space="preserve">Light &amp; Photo Gray</t>
  </si>
  <si>
    <t xml:space="preserve">LGY/PGY</t>
  </si>
  <si>
    <t xml:space="preserve">Black</t>
  </si>
  <si>
    <t xml:space="preserve">BK</t>
  </si>
  <si>
    <t xml:space="preserve">BP</t>
  </si>
  <si>
    <t xml:space="preserve">Only for Pigment</t>
  </si>
  <si>
    <t xml:space="preserve">BD</t>
  </si>
  <si>
    <t xml:space="preserve">Only for Dye</t>
  </si>
  <si>
    <t xml:space="preserve">Photo Black</t>
  </si>
  <si>
    <t xml:space="preserve">PB</t>
  </si>
  <si>
    <t xml:space="preserve">Matte Black</t>
  </si>
  <si>
    <t xml:space="preserve">MB</t>
  </si>
  <si>
    <t xml:space="preserve">Light Black</t>
  </si>
  <si>
    <t xml:space="preserve">LB</t>
  </si>
  <si>
    <t xml:space="preserve">Light Light Black</t>
  </si>
  <si>
    <t xml:space="preserve">LLB</t>
  </si>
  <si>
    <t xml:space="preserve">Optimizer</t>
  </si>
  <si>
    <t xml:space="preserve">OP</t>
  </si>
  <si>
    <t xml:space="preserve">EPSON</t>
  </si>
  <si>
    <t xml:space="preserve">August, 2015</t>
  </si>
  <si>
    <t xml:space="preserve">Inkmate No.</t>
  </si>
  <si>
    <t xml:space="preserve">OEM No.</t>
  </si>
  <si>
    <t xml:space="preserve">Compatible printers</t>
  </si>
  <si>
    <t xml:space="preserve">Remark </t>
  </si>
  <si>
    <t xml:space="preserve">EIMB-143P BK</t>
  </si>
  <si>
    <t xml:space="preserve">Pig</t>
  </si>
  <si>
    <t xml:space="preserve">T143,/T141/T137/T136/T140/
T138/T133/T132/T1241~4/
T1261~4/T1271~4/T1251~4</t>
  </si>
  <si>
    <t xml:space="preserve">WF7521/7520/7510/7511/7018/7011/7010/3011/845/840/645/633/545/435/320/60
TX960/620/560/525/435/430/420/325/320/235/230/135/130/129/125/120
ME960/900/620/570/535/340/320/85/82/33/32, B510, K301/300/200/101/100
T42/T22/T12, NX635/430/420/330/230/130, Artiscan730, WP845</t>
  </si>
  <si>
    <t xml:space="preserve">New Product</t>
  </si>
  <si>
    <t xml:space="preserve">EIMB-143P C</t>
  </si>
  <si>
    <t xml:space="preserve">C/M/Y/LC/LM</t>
  </si>
  <si>
    <t xml:space="preserve">EIMB-255D</t>
  </si>
  <si>
    <t xml:space="preserve">Dye</t>
  </si>
  <si>
    <t xml:space="preserve">T255, T256, T273, T277
T269, T26, T24</t>
  </si>
  <si>
    <t xml:space="preserve">XP 801/601/701
XP 600/800/610/810/510/700/520/620/820
XP 710, XP 850/950/860, XP 702, XP 600/700/800/605/510 
XP 710/615/610/810/720, XP 620/520/615, XP 750/850/950/760</t>
  </si>
  <si>
    <t xml:space="preserve">C/M/Y</t>
  </si>
  <si>
    <t xml:space="preserve">EIMB-177D</t>
  </si>
  <si>
    <t xml:space="preserve">T137/T136</t>
  </si>
  <si>
    <t xml:space="preserve">XP 102/103/202/203/205/207/302/303/305/306/402/405/406/605/30/33</t>
  </si>
  <si>
    <t xml:space="preserve">EIMB-137D</t>
  </si>
  <si>
    <t xml:space="preserve">EPSON K100/K105/K200/K205/K300/K305</t>
  </si>
  <si>
    <t xml:space="preserve">EIMB-138D</t>
  </si>
  <si>
    <t xml:space="preserve">T138/T133/T132/T140</t>
  </si>
  <si>
    <t xml:space="preserve">WP845/7520/7510/7010/3012/845/840/645/633/545/435/320/60
TX620/560/525/435/430/420/325/320/235/ 230/135/130/129/125/120</t>
  </si>
  <si>
    <t xml:space="preserve">EIMB-774BP</t>
  </si>
  <si>
    <t xml:space="preserve">T774 (Ink Tank System)
T177
T7741</t>
  </si>
  <si>
    <t xml:space="preserve">EPSON M100/M105/M200/M205
WP-M4525DNF, M4595, M4095DN, M4011, M101, M201</t>
  </si>
  <si>
    <t xml:space="preserve">EIMB-774BD</t>
  </si>
  <si>
    <t xml:space="preserve">EIMB-801B</t>
  </si>
  <si>
    <t xml:space="preserve">T6731</t>
  </si>
  <si>
    <t xml:space="preserve">L800/L801</t>
  </si>
  <si>
    <t xml:space="preserve">EIMB-801C</t>
  </si>
  <si>
    <t xml:space="preserve">C /M /Y /LC /LM</t>
  </si>
  <si>
    <t xml:space="preserve">T6732-6, T6741~6</t>
  </si>
  <si>
    <t xml:space="preserve">EIMB-510B</t>
  </si>
  <si>
    <t xml:space="preserve">73N
73HN(K-L)
103(K,C-XL)</t>
  </si>
  <si>
    <t xml:space="preserve">Stylus Office T1100 /TX510FN</t>
  </si>
  <si>
    <t xml:space="preserve">EIMB-510C</t>
  </si>
  <si>
    <t xml:space="preserve">C /M /Y</t>
  </si>
  <si>
    <t xml:space="preserve">EIMB-320B</t>
  </si>
  <si>
    <t xml:space="preserve">132(ecomomy), 133,
138(XL), 140</t>
  </si>
  <si>
    <t xml:space="preserve">WP845, WF7520/7510/7010/845/840/645/633/545/435/320/60
TX620/560/525/435/430/420/325/320/235/230/135/130/129/125/120
T42/22/12
NX635/430/420/230/130
Artiscan  730</t>
  </si>
  <si>
    <t xml:space="preserve">EIMB-320C</t>
  </si>
  <si>
    <t xml:space="preserve">EIMB-090B</t>
  </si>
  <si>
    <t xml:space="preserve">T143
T141</t>
  </si>
  <si>
    <t xml:space="preserve">WF7521, WF 7511, WF 7011, TX960,
TX900, ME960, ME900, ME620, ME570,
ME535, ME340, ME320, ME85, ME82
ME33, ME32, B510, WF7018, WF 3011, 85ND
WF-3531. WF3521</t>
  </si>
  <si>
    <t xml:space="preserve">EIMB-090C</t>
  </si>
  <si>
    <t xml:space="preserve">EIMB-290B</t>
  </si>
  <si>
    <t xml:space="preserve">82N
81N(XL)</t>
  </si>
  <si>
    <t xml:space="preserve">TX820, TX800, TX 730, TX720, TX710, TX700, 
TX659, TX650, T59, T50, RX690, RX615,
RX610, RX590, RX585, R290, R270, 
ME820, Artiscan837, Artiscan635</t>
  </si>
  <si>
    <t xml:space="preserve">EIMB-290C</t>
  </si>
  <si>
    <t xml:space="preserve">EIMB-1300C</t>
  </si>
  <si>
    <t xml:space="preserve">T0520 (089/191)</t>
  </si>
  <si>
    <t xml:space="preserve">Stylus Color400(H) /440H /460H /600(H) /640H /660H /760 /860 /800(H) /1520(H)</t>
  </si>
  <si>
    <t xml:space="preserve">T014</t>
  </si>
  <si>
    <t xml:space="preserve">Stylus C20UX /C40SX, Color 580 /480</t>
  </si>
  <si>
    <t xml:space="preserve">T005</t>
  </si>
  <si>
    <t xml:space="preserve">Stylus Color 980H /900H</t>
  </si>
  <si>
    <t xml:space="preserve">T018</t>
  </si>
  <si>
    <t xml:space="preserve">Stylus Color 680 /680H /777 /777i</t>
  </si>
  <si>
    <t xml:space="preserve">T020</t>
  </si>
  <si>
    <t xml:space="preserve">Stylus Color 880 /880i /8³ </t>
  </si>
  <si>
    <t xml:space="preserve">T029</t>
  </si>
  <si>
    <t xml:space="preserve">Stylus C60 /C61 /CX3100,  Sambo dreamcombo M-6100</t>
  </si>
  <si>
    <t xml:space="preserve">T037  </t>
  </si>
  <si>
    <t xml:space="preserve">Stylus C42UX /C44</t>
  </si>
  <si>
    <t xml:space="preserve">T039</t>
  </si>
  <si>
    <t xml:space="preserve">Stylus C41UX /C43UX /C45 /CX1500</t>
  </si>
  <si>
    <t xml:space="preserve">T041</t>
  </si>
  <si>
    <t xml:space="preserve">Stylus C62 /CX3200</t>
  </si>
  <si>
    <t xml:space="preserve">EIMB-1500C</t>
  </si>
  <si>
    <t xml:space="preserve">T0530 (110/193)</t>
  </si>
  <si>
    <t xml:space="preserve">Stylus Photo 700 /710 /750 /EX /EX2 /EX3</t>
  </si>
  <si>
    <t xml:space="preserve">T008</t>
  </si>
  <si>
    <t xml:space="preserve">Stylus Photo 790 /870 /875DC /890 /895 /915</t>
  </si>
  <si>
    <t xml:space="preserve">T009</t>
  </si>
  <si>
    <t xml:space="preserve">Stylus Photo 1270 /1280 /1290</t>
  </si>
  <si>
    <t xml:space="preserve">T027</t>
  </si>
  <si>
    <t xml:space="preserve">Stylus Photo 810 /820 /830 /925 /935</t>
  </si>
  <si>
    <t xml:space="preserve">T001</t>
  </si>
  <si>
    <t xml:space="preserve">Stylus Photo 1200</t>
  </si>
  <si>
    <t xml:space="preserve">T0492~496</t>
  </si>
  <si>
    <t xml:space="preserve">Stylus Photo R210 /R310 /R350 /RX510 /RX630 /R230</t>
  </si>
  <si>
    <t xml:space="preserve">T0482~486</t>
  </si>
  <si>
    <t xml:space="preserve">Stylus Photo R200/R220 /R300 /R320 /R300M,  RX500 /600 /620 /610 /690</t>
  </si>
  <si>
    <t xml:space="preserve">EIMB-200B</t>
  </si>
  <si>
    <t xml:space="preserve">T6641-4
T6721~4</t>
  </si>
  <si>
    <t xml:space="preserve">Stylus L100/L110/L111/L200/L210/L300/L303/L350/L355/L555 (CISS)
L101/L211/L358/L353/L351/L551/L201/L358/L211/L301
ME10/ME101</t>
  </si>
  <si>
    <t xml:space="preserve">EIMB-200C</t>
  </si>
  <si>
    <t xml:space="preserve">EIMB-110B</t>
  </si>
  <si>
    <t xml:space="preserve">T1071~T1074(73N,103N)
T1041 /T1051~T1054</t>
  </si>
  <si>
    <t xml:space="preserve">Stylus T10 /T20 /T30/T40
T40W /C90 /C110 /C120
TX400 /TX203 /TX200 /TX220 /TX228 /TX300F /TX410 /TX600FW /TX100 /TX102 /TX103
D78 /D92 /D120 /DX4000 /DX4050 /DX4400 /DX4450 /DX5000 /DX5050 /DX6000
DX6050 /DX7000F /DX7400 /DX7450 /DX8400 /DX8450 /DX9400F
TX 600/550/510/419/410/409/400/300/228/220, TX 200/219/213/210/203/200/115, 
T1110/T1100/T40/T33/T30/T22E/T21
SX600/SX515/SX415, ME650, BX610/BX310, B1100, B40
TX122/TX113/TX112/TX110/TX103/TX100, CX8300, CX7310, CX7300
CX 6900, CX5510, CX5505, TX121, T13</t>
  </si>
  <si>
    <t xml:space="preserve">EIMB-110C</t>
  </si>
  <si>
    <t xml:space="preserve">EIMB-300B</t>
  </si>
  <si>
    <t xml:space="preserve">T0501 (187/093)</t>
  </si>
  <si>
    <t xml:space="preserve">Stylus Photo 700 /710 /720 /750 /1200, EX /EX2 /EX3   
Color 600H /500H /400H
Stylus Color 670 /660 /640H /460 /440H</t>
  </si>
  <si>
    <t xml:space="preserve">T0511(108/189)</t>
  </si>
  <si>
    <t xml:space="preserve">Stylus Color 1520 /850 /800 /860 /760 /740H /1160</t>
  </si>
  <si>
    <t xml:space="preserve">T007</t>
  </si>
  <si>
    <t xml:space="preserve">Stylus Photo 790 /870 /875 /875DC /890 /895 /915 /1270/ 1280/ 1290 /790/ 870
Stylus Photo 875 /875DC /890 /895 /915</t>
  </si>
  <si>
    <t xml:space="preserve">T013</t>
  </si>
  <si>
    <t xml:space="preserve">Stylus C20UX/ C40SX,  Stylus Color 580 /480</t>
  </si>
  <si>
    <t xml:space="preserve">T017</t>
  </si>
  <si>
    <t xml:space="preserve">T019 </t>
  </si>
  <si>
    <t xml:space="preserve">T026</t>
  </si>
  <si>
    <t xml:space="preserve">Stylus Photo 810 /830 /925</t>
  </si>
  <si>
    <t xml:space="preserve">T028</t>
  </si>
  <si>
    <t xml:space="preserve">T036 </t>
  </si>
  <si>
    <t xml:space="preserve">T038</t>
  </si>
  <si>
    <t xml:space="preserve">T040</t>
  </si>
  <si>
    <t xml:space="preserve">T003</t>
  </si>
  <si>
    <t xml:space="preserve">Stylus Color 900H /980H </t>
  </si>
  <si>
    <t xml:space="preserve">T0491</t>
  </si>
  <si>
    <t xml:space="preserve">T0481</t>
  </si>
  <si>
    <t xml:space="preserve">Stylus Photo R200 /R220 /R300 /R320 /R300M /RX500 /600 /620 /610 /690</t>
  </si>
  <si>
    <t xml:space="preserve">EIMB-82B</t>
  </si>
  <si>
    <t xml:space="preserve">T0321 /T0461 /T0441</t>
  </si>
  <si>
    <t xml:space="preserve">Stylus C70 /80 /82 /63 /65 /83 /64 /66 /84 /86
CX5100 /5200 /5300 /5400 /6300 /3500 /6500 /6400 /6600 /4600</t>
  </si>
  <si>
    <t xml:space="preserve">EIMB-82C</t>
  </si>
  <si>
    <t xml:space="preserve">T0322~T0324
422~424, 452~454 </t>
  </si>
  <si>
    <t xml:space="preserve">EIMB-100B</t>
  </si>
  <si>
    <t xml:space="preserve">Stylus T10 /T12 /T20 /T22 /T30 /T40W /C90 /C110 /C120
TX400 /TX203 /TX200 /TX220 /TX228 /TX300F /TX410 /TX600FW /TX100
TX102 /TX103 /TX120/TX129/TX130
D78 /D92 /D120 /DX4000 /DX4050 /DX4400 /DX4450 /DX5000 /DX5050 /DX6000
DX6050 /DX7000F /DX7400 /DX7450 /DX8400 /DX8450 /DX9400F</t>
  </si>
  <si>
    <t xml:space="preserve">EIMB-100C</t>
  </si>
  <si>
    <t xml:space="preserve">EIMB-2200C</t>
  </si>
  <si>
    <t xml:space="preserve">PB /C /M /Y /LC
LM /LB /MB</t>
  </si>
  <si>
    <t xml:space="preserve">T0341~348</t>
  </si>
  <si>
    <t xml:space="preserve">Stylus Photo 2100 /2200</t>
  </si>
  <si>
    <t xml:space="preserve">EIMB-2400C</t>
  </si>
  <si>
    <t xml:space="preserve">PB /C /M /Y /LC
LM /LB /MB /LLB</t>
  </si>
  <si>
    <t xml:space="preserve">T0591~599</t>
  </si>
  <si>
    <t xml:space="preserve">Stylus Photo R2400</t>
  </si>
  <si>
    <t xml:space="preserve">EIMUB-2880</t>
  </si>
  <si>
    <t xml:space="preserve">C /M /Y /LC /LM
PB /MB /LB /LLB</t>
  </si>
  <si>
    <t xml:space="preserve">T0961~T0969</t>
  </si>
  <si>
    <t xml:space="preserve">Stylus Photo R2880</t>
  </si>
  <si>
    <t xml:space="preserve">EIMUB-4880</t>
  </si>
  <si>
    <t xml:space="preserve">Stylus Photo R4880</t>
  </si>
  <si>
    <t xml:space="preserve">EIMUB-188</t>
  </si>
  <si>
    <t xml:space="preserve">Stylus Pro 3880, 3800, 4880, 7880, 9880, 11880</t>
  </si>
  <si>
    <t xml:space="preserve">EIMUB-980</t>
  </si>
  <si>
    <t xml:space="preserve">Stylus Photo 9800/7800</t>
  </si>
  <si>
    <t xml:space="preserve">EIMUB-990</t>
  </si>
  <si>
    <t xml:space="preserve">Stylus Pro  9900/9700</t>
  </si>
  <si>
    <t xml:space="preserve">HP </t>
  </si>
  <si>
    <t xml:space="preserve">HIMB-685P BK</t>
  </si>
  <si>
    <t xml:space="preserve">HP655/685/675/670</t>
  </si>
  <si>
    <t xml:space="preserve">HP 3525/5525/4615/4400
6525e,5525e, 462e, 3525e, 5525, 4625, 4615</t>
  </si>
  <si>
    <t xml:space="preserve">HIMB-685D C</t>
  </si>
  <si>
    <t xml:space="preserve">HIMB-678P BK</t>
  </si>
  <si>
    <t xml:space="preserve">HP678/650/662</t>
  </si>
  <si>
    <t xml:space="preserve">HP 3515/2515/2516/2645/2646/2545/3545/1015/1516</t>
  </si>
  <si>
    <t xml:space="preserve">HIMB-678D C</t>
  </si>
  <si>
    <t xml:space="preserve">HIMB-610P BK</t>
  </si>
  <si>
    <t xml:space="preserve">HP61 / 301 / 122</t>
  </si>
  <si>
    <t xml:space="preserve">HP Deskjet
1000/1050/2000/2510/2050
3000/3050/3510/3055A</t>
  </si>
  <si>
    <t xml:space="preserve">HIMB-610D C</t>
  </si>
  <si>
    <t xml:space="preserve">HIMB-920B</t>
  </si>
  <si>
    <t xml:space="preserve">HP920</t>
  </si>
  <si>
    <t xml:space="preserve">Officejet 6000/6500/7000/7500</t>
  </si>
  <si>
    <t xml:space="preserve">HIMB-920C</t>
  </si>
  <si>
    <t xml:space="preserve">HP Premium Ink BK</t>
  </si>
  <si>
    <t xml:space="preserve">HP 970 /950</t>
  </si>
  <si>
    <t xml:space="preserve">HP Officejet Pro X451dw/X476dw/x551dw/x576dw (HP970)
HP Officejet Pro 251dw/276dw/8100/8600/8640/8660 (HP950)</t>
  </si>
  <si>
    <t xml:space="preserve">HP Premium Ink C</t>
  </si>
  <si>
    <t xml:space="preserve">HIM-971B</t>
  </si>
  <si>
    <t xml:space="preserve">HP 970 / 971</t>
  </si>
  <si>
    <t xml:space="preserve">Officejet Pro X576dw/X476dw, X551dw/X451dw</t>
  </si>
  <si>
    <t xml:space="preserve">Type-1</t>
  </si>
  <si>
    <t xml:space="preserve">HIM-971C</t>
  </si>
  <si>
    <t xml:space="preserve">HIMB-940B</t>
  </si>
  <si>
    <t xml:space="preserve">HP 940 / 942</t>
  </si>
  <si>
    <t xml:space="preserve">A910(8500 Series), A909(8500 Series)
A809 (8000 Series)</t>
  </si>
  <si>
    <t xml:space="preserve">HIMB-940C</t>
  </si>
  <si>
    <t xml:space="preserve">HIMB-941B</t>
  </si>
  <si>
    <t xml:space="preserve">Type-2</t>
  </si>
  <si>
    <t xml:space="preserve">HIMB-941C</t>
  </si>
  <si>
    <t xml:space="preserve">HIMB-942B</t>
  </si>
  <si>
    <t xml:space="preserve">HP940 / 942
HP950 / 951
HP932 / 933</t>
  </si>
  <si>
    <t xml:space="preserve">Officejet Pro 8000/8100/8500/8600
Officejet 6100e/6600/6700/7110
276dw, 251dw</t>
  </si>
  <si>
    <t xml:space="preserve">Type-3</t>
  </si>
  <si>
    <t xml:space="preserve">HIMB-960B</t>
  </si>
  <si>
    <t xml:space="preserve"> Business inkjet 1100 /2230 /2280 /2300 /2600 /3000 /cp1700
 Designjet 100/500/800 series
 Copier cc800ps 
 Colorpro series
 Officejet pro k 850</t>
  </si>
  <si>
    <t xml:space="preserve">HIMB-960C</t>
  </si>
  <si>
    <t xml:space="preserve">C /M/ Y</t>
  </si>
  <si>
    <t xml:space="preserve">HIMB-601 B</t>
  </si>
  <si>
    <t xml:space="preserve">HP60A</t>
  </si>
  <si>
    <t xml:space="preserve">F4480(4200 Series), F4280,4250, F2480, 
F2476, F2410, D5560(5500 Series), D2660, 
D2560, D1660, C4780, 
C4680, 110e, 100e, 120</t>
  </si>
  <si>
    <t xml:space="preserve">HIMB-601 C</t>
  </si>
  <si>
    <t xml:space="preserve">HP60C</t>
  </si>
  <si>
    <t xml:space="preserve">HIMB-703 B</t>
  </si>
  <si>
    <t xml:space="preserve">HP703A</t>
  </si>
  <si>
    <t xml:space="preserve">K510, K209A, K109g, K109a
F735(700 Series), D730</t>
  </si>
  <si>
    <t xml:space="preserve">HIMB-703 C</t>
  </si>
  <si>
    <t xml:space="preserve">HP703C</t>
  </si>
  <si>
    <t xml:space="preserve">HIMB-311B</t>
  </si>
  <si>
    <t xml:space="preserve">HP02</t>
  </si>
  <si>
    <t xml:space="preserve">C8180, C7280 (7200 Series)
C7180(7100 Series), C6280 (6200 Series)
</t>
  </si>
  <si>
    <t xml:space="preserve">HIMB-311C</t>
  </si>
  <si>
    <t xml:space="preserve">C /M /Y
/LC /LM</t>
  </si>
  <si>
    <t xml:space="preserve">HIMB-500B</t>
  </si>
  <si>
    <t xml:space="preserve">Deskjet 400 /500 series</t>
  </si>
  <si>
    <t xml:space="preserve">HIMB-550B</t>
  </si>
  <si>
    <t xml:space="preserve">HP18A 
HP88C</t>
  </si>
  <si>
    <t xml:space="preserve">Officejet pro K550
Officejet Pro K5300 /K5400dn /K5400dtn /K8600 /K8600dn
L7380 /L7580 /L7590 /L7680 /L7780</t>
  </si>
  <si>
    <t xml:space="preserve">HIMB-550C</t>
  </si>
  <si>
    <t xml:space="preserve">HIMB-600B</t>
  </si>
  <si>
    <t xml:space="preserve">51629A /C6614</t>
  </si>
  <si>
    <t xml:space="preserve">Deskjet 600 series</t>
  </si>
  <si>
    <t xml:space="preserve">HIMB-600C</t>
  </si>
  <si>
    <t xml:space="preserve">51649A</t>
  </si>
  <si>
    <t xml:space="preserve">HIMB-800B</t>
  </si>
  <si>
    <t xml:space="preserve">51645A /C6615</t>
  </si>
  <si>
    <t xml:space="preserve">Deskjet 700 /800 /900 /1100 series
Officejet 4500</t>
  </si>
  <si>
    <t xml:space="preserve">HIMB-800C</t>
  </si>
  <si>
    <t xml:space="preserve">51641A</t>
  </si>
  <si>
    <t xml:space="preserve">HIMB-800P</t>
  </si>
  <si>
    <t xml:space="preserve">C1823 /C6625A /C6578D</t>
  </si>
  <si>
    <t xml:space="preserve">HIMB-890B</t>
  </si>
  <si>
    <t xml:space="preserve">C5011A</t>
  </si>
  <si>
    <t xml:space="preserve">cp1160
Officejet d145 /d155 /7130 /7140</t>
  </si>
  <si>
    <t xml:space="preserve">HIMB-890C</t>
  </si>
  <si>
    <t xml:space="preserve">C5010A</t>
  </si>
  <si>
    <t xml:space="preserve">HIMB-900B</t>
  </si>
  <si>
    <t xml:space="preserve">C6656 /8727 /C9351AA</t>
  </si>
  <si>
    <t xml:space="preserve">Deskjet 3420 /3550 /3650 /3845 /3940 /5550 /5652 /D2460
F300 /F380 /F910 /F2180 /F2200 /F2280 /F4185
PSC 1210 /1410 /2110 /2310 /2410
Officejet 4110 /4350 /4355 /5610 /6110
Photosmart 130 /145 /245 /2310 /2</t>
  </si>
  <si>
    <t xml:space="preserve">HIMB-900C</t>
  </si>
  <si>
    <t xml:space="preserve">C6657 /8728 /C9352AA</t>
  </si>
  <si>
    <t xml:space="preserve">HIMB-900P</t>
  </si>
  <si>
    <t xml:space="preserve">B /LC /LM</t>
  </si>
  <si>
    <t xml:space="preserve">C6658A</t>
  </si>
  <si>
    <t xml:space="preserve">HIMB-901B</t>
  </si>
  <si>
    <t xml:space="preserve">CC653AA /CC654AA</t>
  </si>
  <si>
    <t xml:space="preserve">Officejet J4580</t>
  </si>
  <si>
    <t xml:space="preserve">HIMB-901C</t>
  </si>
  <si>
    <t xml:space="preserve">CC653AA</t>
  </si>
  <si>
    <t xml:space="preserve">HIMB-765B</t>
  </si>
  <si>
    <t xml:space="preserve">C8765WA
C9362W
C9364WA
INK-M110</t>
  </si>
  <si>
    <t xml:space="preserve">Deskjet  460cb /5440 /5740 /6540 /6840 /9800 /9860 
D4160 /D4260 /D4360 /D5360
Officejet 6210 /6310 /J6480 /7310 /7410 /H470 /Pro K7100
Photosmart 2575 /2610/ 2710 /7830 /8150 /8450 /8030 /8750
335 /385 /475</t>
  </si>
  <si>
    <t xml:space="preserve">HIMB-767B</t>
  </si>
  <si>
    <t xml:space="preserve">C8767WA
INK-M120
CB335WN</t>
  </si>
  <si>
    <t xml:space="preserve">HIMB-766C</t>
  </si>
  <si>
    <t xml:space="preserve">C9363WA
C8766WA
C9361W
C9363W
INK-C100, 110</t>
  </si>
  <si>
    <t xml:space="preserve">HIMB-099C
(Photo)</t>
  </si>
  <si>
    <t xml:space="preserve">PC /PM /PB</t>
  </si>
  <si>
    <t xml:space="preserve">C9369WA</t>
  </si>
  <si>
    <t xml:space="preserve">HIMB-100C
(Grey Photo)</t>
  </si>
  <si>
    <t xml:space="preserve">GA /DG /LA</t>
  </si>
  <si>
    <t xml:space="preserve">C9368A/C9359A</t>
  </si>
  <si>
    <t xml:space="preserve">HIMB-364B</t>
  </si>
  <si>
    <t xml:space="preserve">CB316WA
CB321WA</t>
  </si>
  <si>
    <t xml:space="preserve">Photosmart B110 /B8550 /C109 /C309 /C5380 /C6375 /C6380
D5460 /D7560</t>
  </si>
  <si>
    <t xml:space="preserve">HIMB-364C</t>
  </si>
  <si>
    <t xml:space="preserve">CB318WN(C)
CB319WN(M)
CB320WN(Y)</t>
  </si>
  <si>
    <t xml:space="preserve">HIMB-364PB</t>
  </si>
  <si>
    <t xml:space="preserve">CB317WN(PB)</t>
  </si>
  <si>
    <t xml:space="preserve">HIMB-060B</t>
  </si>
  <si>
    <t xml:space="preserve">CC640WA</t>
  </si>
  <si>
    <t xml:space="preserve">Deskjet D2500 /D2560 /F4200 /F4250 /F4280</t>
  </si>
  <si>
    <t xml:space="preserve">HIMB-060C</t>
  </si>
  <si>
    <t xml:space="preserve">CC643WA</t>
  </si>
  <si>
    <t xml:space="preserve">CANON</t>
  </si>
  <si>
    <t xml:space="preserve">CIMB-720PB</t>
  </si>
  <si>
    <t xml:space="preserve">CLI-726</t>
  </si>
  <si>
    <t xml:space="preserve">MG6270
iP4870/iP4970/MG5170/MG5270
MG5370/MG6270/MX886</t>
  </si>
  <si>
    <t xml:space="preserve">CIMB-720B</t>
  </si>
  <si>
    <t xml:space="preserve">PGI-725</t>
  </si>
  <si>
    <t xml:space="preserve">CIMB-720C</t>
  </si>
  <si>
    <t xml:space="preserve">C /M /Y /G</t>
  </si>
  <si>
    <t xml:space="preserve">CIMB-02B</t>
  </si>
  <si>
    <t xml:space="preserve">BC-01, BC-02</t>
  </si>
  <si>
    <t xml:space="preserve">BJC 10/20/200/210SP/230</t>
  </si>
  <si>
    <t xml:space="preserve">CIMB-05C</t>
  </si>
  <si>
    <t xml:space="preserve">BC-05</t>
  </si>
  <si>
    <t xml:space="preserve">CIMB-021B</t>
  </si>
  <si>
    <t xml:space="preserve">BCI-21B</t>
  </si>
  <si>
    <t xml:space="preserve">BJC5100 /4550 /4200 /4300 /4100 /4000S /2100 /5500K
MultiPass C 530 /545 /555 /560 /635 /2500 /3000 /3500
5000 /5500, S 100SP</t>
  </si>
  <si>
    <t xml:space="preserve">CIMB-021C</t>
  </si>
  <si>
    <t xml:space="preserve">BCI-21C</t>
  </si>
  <si>
    <t xml:space="preserve">CIMB-024B</t>
  </si>
  <si>
    <t xml:space="preserve">BCI-24B</t>
  </si>
  <si>
    <t xml:space="preserve">i 320 /450 /470D /455 /475 /255 /355
S 330 /300 /200SP /200SPx
MPC 190 /190S /200 /370 /390
PIXMA ip1500 /ip1000 /ip2000, MP110/MP130</t>
  </si>
  <si>
    <t xml:space="preserve">CIMB-024C</t>
  </si>
  <si>
    <t xml:space="preserve">BCI-24C</t>
  </si>
  <si>
    <t xml:space="preserve">CIMB-003B</t>
  </si>
  <si>
    <t xml:space="preserve">Dye / Pig</t>
  </si>
  <si>
    <t xml:space="preserve">BCI-3BK</t>
  </si>
  <si>
    <t xml:space="preserve">PIXMA ip5000 /ip4000 /ip3000
BJ S400SP /S450 /S520 /S530 /S600 /S6300 /S750
BJC S450 /S400SP /S400 /6500 /6200 /6000 /6100 /3000 
3100 /S600, i 550 /850 /860 /6500 /9100
S 400 /450 /520 /530D /600 /750 /4500 /6300
MPC 400 /600F /700 /730 /C755
MultiPASS 100 /C755</t>
  </si>
  <si>
    <t xml:space="preserve">CIMB-003C</t>
  </si>
  <si>
    <t xml:space="preserve">BCI-3C</t>
  </si>
  <si>
    <t xml:space="preserve">BJ S400SP /S450 /S520 /S530 /S600 /S6300 /S750
BJC S450 /S400SP /S400 /6500 /6200 /6000 /6100 
3000 /3100 /S600
i 550 /850 /860 /6500 /9100
S 400 /450 /520 /530D /600 /750 /4500 /6300
MPC 400 /600F /700 /730 /C755
MultiPASS 100 /C755</t>
  </si>
  <si>
    <t xml:space="preserve">CIMB-003M</t>
  </si>
  <si>
    <t xml:space="preserve">BCI-3M</t>
  </si>
  <si>
    <t xml:space="preserve">CIMB-003Y</t>
  </si>
  <si>
    <t xml:space="preserve">BCI-3Y</t>
  </si>
  <si>
    <t xml:space="preserve">CIMB-003LC</t>
  </si>
  <si>
    <t xml:space="preserve">LC</t>
  </si>
  <si>
    <t xml:space="preserve">BCI-3PC</t>
  </si>
  <si>
    <t xml:space="preserve">CIMB-003LM</t>
  </si>
  <si>
    <t xml:space="preserve">LM</t>
  </si>
  <si>
    <t xml:space="preserve">BCI-3PM</t>
  </si>
  <si>
    <t xml:space="preserve">CIMB-005B</t>
  </si>
  <si>
    <t xml:space="preserve">BCI-5BK</t>
  </si>
  <si>
    <t xml:space="preserve"> BJC 8200</t>
  </si>
  <si>
    <t xml:space="preserve">CIMB-005C</t>
  </si>
  <si>
    <t xml:space="preserve">BCI-5C</t>
  </si>
  <si>
    <t xml:space="preserve">CIMB-005M</t>
  </si>
  <si>
    <t xml:space="preserve">BCI-5M</t>
  </si>
  <si>
    <t xml:space="preserve">CIMB-005Y</t>
  </si>
  <si>
    <t xml:space="preserve">BCI-5Y</t>
  </si>
  <si>
    <t xml:space="preserve">CIMB-005LC</t>
  </si>
  <si>
    <t xml:space="preserve">BCI-5PC</t>
  </si>
  <si>
    <t xml:space="preserve">CIMB-005LM</t>
  </si>
  <si>
    <t xml:space="preserve">BCI-5PM</t>
  </si>
  <si>
    <t xml:space="preserve">CIMB-006B</t>
  </si>
  <si>
    <t xml:space="preserve">BCI-6BK</t>
  </si>
  <si>
    <t xml:space="preserve">PIXMA ip5000 /ip4000 /ip8500 /ip6000D /i9900 /i990 
i900D /i860 /i950 /i9100 /S900 /S9000</t>
  </si>
  <si>
    <t xml:space="preserve">CIMB-006C</t>
  </si>
  <si>
    <t xml:space="preserve">BCI-6C</t>
  </si>
  <si>
    <r>
      <rPr>
        <sz val="9"/>
        <color rgb="FF000000"/>
        <rFont val="Arial"/>
        <family val="2"/>
      </rPr>
      <t xml:space="preserve">PIXMA ip5000 /ip4000 /ip3000
</t>
    </r>
    <r>
      <rPr>
        <u val="single"/>
        <sz val="9"/>
        <color rgb="FF000000"/>
        <rFont val="Arial"/>
        <family val="2"/>
      </rPr>
      <t xml:space="preserve">i560 /i860 (C,M,Y use)
</t>
    </r>
    <r>
      <rPr>
        <sz val="9"/>
        <color rgb="FF000000"/>
        <rFont val="Arial"/>
        <family val="2"/>
      </rPr>
      <t xml:space="preserve">
ip6000D /i900D /i950 /i9100 /S900
</t>
    </r>
    <r>
      <rPr>
        <u val="single"/>
        <sz val="9"/>
        <color rgb="FF000000"/>
        <rFont val="Arial"/>
        <family val="2"/>
      </rPr>
      <t xml:space="preserve">S9000 (C,M,Y,LC,LM use)
</t>
    </r>
    <r>
      <rPr>
        <sz val="9"/>
        <color rgb="FF000000"/>
        <rFont val="Arial"/>
        <family val="2"/>
      </rPr>
      <t xml:space="preserve">
</t>
    </r>
    <r>
      <rPr>
        <u val="single"/>
        <sz val="9"/>
        <color rgb="FF000000"/>
        <rFont val="Arial"/>
        <family val="2"/>
      </rPr>
      <t xml:space="preserve">i990 (C,M,Y,LC,LM,R use)
ip8500 /i9900 (C,M,Y,LC,LM,R,G use)</t>
    </r>
  </si>
  <si>
    <t xml:space="preserve">CIMB-006M</t>
  </si>
  <si>
    <t xml:space="preserve">BCI-6M</t>
  </si>
  <si>
    <t xml:space="preserve">CIMB-006Y</t>
  </si>
  <si>
    <t xml:space="preserve">BCI-6Y</t>
  </si>
  <si>
    <t xml:space="preserve">CIMB-006LC</t>
  </si>
  <si>
    <t xml:space="preserve">BCI-6PC</t>
  </si>
  <si>
    <t xml:space="preserve">CIMB-006LM</t>
  </si>
  <si>
    <t xml:space="preserve">BCI-6PM</t>
  </si>
  <si>
    <t xml:space="preserve">CIMB-006R</t>
  </si>
  <si>
    <t xml:space="preserve">Re.</t>
  </si>
  <si>
    <t xml:space="preserve">BCI-6R</t>
  </si>
  <si>
    <t xml:space="preserve">CIMB-006G</t>
  </si>
  <si>
    <t xml:space="preserve">Gr.</t>
  </si>
  <si>
    <t xml:space="preserve">BCI-6G</t>
  </si>
  <si>
    <t xml:space="preserve">CIMB-005PB</t>
  </si>
  <si>
    <t xml:space="preserve">PGI-5BK</t>
  </si>
  <si>
    <t xml:space="preserve">PIXMA ip 4200 /5200 /5200R /6600D 
MP 500 /800 /950 /530 (5 color)
PIXMA ix 4000 /5000 (A3) (4 color;CLI-8BK not use)
iP3300 /iP3500 /iP4200 /iP4300 /iP4500 /iX4000 /iX5000 
MP520 /MP530 /MP610 /MX700 /MX850 /MP970 
(+ PC,PM)</t>
  </si>
  <si>
    <t xml:space="preserve">CIMB-008B</t>
  </si>
  <si>
    <t xml:space="preserve">CLI-8BK</t>
  </si>
  <si>
    <t xml:space="preserve">CIMB-008C</t>
  </si>
  <si>
    <t xml:space="preserve">CLI-8C</t>
  </si>
  <si>
    <t xml:space="preserve">CIMB-008M</t>
  </si>
  <si>
    <t xml:space="preserve">CLI-8M</t>
  </si>
  <si>
    <t xml:space="preserve">CIMB-008Y</t>
  </si>
  <si>
    <t xml:space="preserve">CLI-8Y</t>
  </si>
  <si>
    <t xml:space="preserve">CIMB-04B</t>
  </si>
  <si>
    <t xml:space="preserve">PG-40 /50</t>
  </si>
  <si>
    <t xml:space="preserve">iP1200 /iP1300 /iP1600 /iP1700 /iP1880 /iP1980 /iP2200 /iP2580
iP2680 /iP6220D /MP150 /MP160 /MP170 /MP180 /MP198 /MP450
MP460 /MP476 /MX308 /MX318 /MP145 /MP228</t>
  </si>
  <si>
    <t xml:space="preserve">CIMB-41C</t>
  </si>
  <si>
    <t xml:space="preserve">CL-41 /51, CL-831</t>
  </si>
  <si>
    <t xml:space="preserve">CIMB-521B</t>
  </si>
  <si>
    <t xml:space="preserve">PGI-520 /220 /820, BCI-320</t>
  </si>
  <si>
    <t xml:space="preserve">iP3680 /iP4680 /iP4600 /ip4700 /iP3600(5Color)
PIXMA MP545 /MP540  MP628  MP630
PIXMA MP996 /MP996 (5Color + Gray)
MX868 / MX860</t>
  </si>
  <si>
    <t xml:space="preserve">CIMB-521C</t>
  </si>
  <si>
    <t xml:space="preserve">C /M /Y /PB</t>
  </si>
  <si>
    <t xml:space="preserve">CLI-521 /221 /821, CBI-321</t>
  </si>
  <si>
    <t xml:space="preserve">CIMB-810B</t>
  </si>
  <si>
    <t xml:space="preserve">PG210 /810 /510 /512</t>
  </si>
  <si>
    <t xml:space="preserve">PIXMA MP240 /245 /250 /258 /260 /268 /270 /276 /480 /486 /490
MX320 /328 /330 /338 /366
iP2770/iP2772 / MP280</t>
  </si>
  <si>
    <t xml:space="preserve">CIMB-810C</t>
  </si>
  <si>
    <t xml:space="preserve">CL811 /511 /211 /513</t>
  </si>
  <si>
    <t xml:space="preserve">CIMB-945P BK</t>
  </si>
  <si>
    <t xml:space="preserve">PG-945 K</t>
  </si>
  <si>
    <t xml:space="preserve">MG2590, MG6350, MG6320, MX727</t>
  </si>
  <si>
    <t xml:space="preserve">CIMB-945D C</t>
  </si>
  <si>
    <t xml:space="preserve">PGI-946 C/M/Y</t>
  </si>
  <si>
    <t xml:space="preserve">CIMB-270B</t>
  </si>
  <si>
    <t xml:space="preserve">PGI-2900 / 2800 / 2700 / 2600 / 2500 /
2400 / 2300 / 2200 / 2100</t>
  </si>
  <si>
    <t xml:space="preserve">iB4090 / MB5090 / MB5390 / MB5080 / MB5380 / iB4080 / MB5370 /  MB5070 / iB4070 / iB4060 / MB5060 / MB5360 / iB4050 / MB5050 / MB5350 / iB4040 / MB5040 / MB5340 / iB4030 / MB5030 / MB5330 / iB4020 / MB5020 / MB5320 / iB4010 / MB5010 / MB5310</t>
  </si>
  <si>
    <t xml:space="preserve">CIMB-270C</t>
  </si>
  <si>
    <t xml:space="preserve">SAMSUNG</t>
  </si>
  <si>
    <t xml:space="preserve">Code No.</t>
  </si>
  <si>
    <t xml:space="preserve">Original Cartridge</t>
  </si>
  <si>
    <t xml:space="preserve">Remark</t>
  </si>
  <si>
    <t xml:space="preserve">Cartridge</t>
  </si>
  <si>
    <t xml:space="preserve">Manufacture</t>
  </si>
  <si>
    <t xml:space="preserve">SIMB-200C</t>
  </si>
  <si>
    <t xml:space="preserve">C200, M200, Y200</t>
  </si>
  <si>
    <t xml:space="preserve">SCX-2000FW /SCX-1490/SCX-1855F</t>
  </si>
  <si>
    <t xml:space="preserve">SIMB-200B</t>
  </si>
  <si>
    <t xml:space="preserve">K200</t>
  </si>
  <si>
    <t xml:space="preserve">SIMB-10B</t>
  </si>
  <si>
    <t xml:space="preserve">INK-M1, M10
1380620 /1361400 /13400HC</t>
  </si>
  <si>
    <t xml:space="preserve">Lexmark</t>
  </si>
  <si>
    <t xml:space="preserve">Samsung MJC 600series
Lexmark Colorjet 2030 /1100 /1000 /2050 /2055 /2070</t>
  </si>
  <si>
    <t xml:space="preserve">SIMB-10C</t>
  </si>
  <si>
    <t xml:space="preserve">INK-C1, C10
1380619 /13619HC</t>
  </si>
  <si>
    <t xml:space="preserve">SIMB-50B</t>
  </si>
  <si>
    <t xml:space="preserve">INK-M50
12A1970 /12A1975 /17G0050</t>
  </si>
  <si>
    <t xml:space="preserve">Samsung MJC 800 /1000 series
Lexmark Z 52 /53 
Colorjet 5000 /5700 /7200V /7200 /7000 /5770
OptraColor 40 /45       </t>
  </si>
  <si>
    <t xml:space="preserve">SIMB-50C</t>
  </si>
  <si>
    <t xml:space="preserve">INK-C50, C60
12A1980 /15M0120 /17G0060</t>
  </si>
  <si>
    <t xml:space="preserve">SIMB-30B</t>
  </si>
  <si>
    <t xml:space="preserve">INK-M30
10N0016 /10N0217
DELL T0529</t>
  </si>
  <si>
    <t xml:space="preserve">Samsung MJC 530 /550SF /940i
950i/2200C /2250C
Samsung SCX 1020
Lexmark Colorjet Z13 /Z23 /Z25 /Z33 /Z35
Lexmark X75 /X1150
Compaq IJ 650</t>
  </si>
  <si>
    <t xml:space="preserve">SIMB-30C</t>
  </si>
  <si>
    <t xml:space="preserve">INK-C30
10N0026 /10N0227
DELL T0530</t>
  </si>
  <si>
    <t xml:space="preserve">SIMB-70B</t>
  </si>
  <si>
    <t xml:space="preserve">INK-M70
18L0032
DELL 7Y743</t>
  </si>
  <si>
    <t xml:space="preserve">Samsung MJC 3200 /3400
Lexmark Colorjet z55 /z65
zx5160/x5190pro /x6150 /x6170
Lexmark Z55 /65 /65N
Lexmark All In One X 5190pro
6150/6170
Dell A 940</t>
  </si>
  <si>
    <t xml:space="preserve">SIMB-70C</t>
  </si>
  <si>
    <t xml:space="preserve">INK-C70
18L0042 /18L0000
DELL 7Y745</t>
  </si>
  <si>
    <t xml:space="preserve">SIMB-80B</t>
  </si>
  <si>
    <t xml:space="preserve">INK-M80, 90, 75, P110</t>
  </si>
  <si>
    <t xml:space="preserve">HP</t>
  </si>
  <si>
    <t xml:space="preserve">Samsung MJC-5000C /200i /100SF
6000, 7000 /MJC-4700 /MJC-5700 /MJC-5750 
MJC-6700 /MJC-6750 /8000 /8500 /8700
SCX-1200 /1220 /1300 /1350F /1430 /1450 /1455 /1455C
1455I /1460 /1470 /1470C /1770F /1760 /1520 /1530 
1550 /175</t>
  </si>
  <si>
    <t xml:space="preserve">SIMB-80C</t>
  </si>
  <si>
    <t xml:space="preserve">INK-C80, 90, 75, P110</t>
  </si>
  <si>
    <t xml:space="preserve">SIMB-40B</t>
  </si>
  <si>
    <t xml:space="preserve">INK-M40</t>
  </si>
  <si>
    <t xml:space="preserve">Samsung CF-330 /331 /335T /333 /332T /332 /340 /341 /345</t>
  </si>
  <si>
    <t xml:space="preserve">BROTHER</t>
  </si>
  <si>
    <t xml:space="preserve">BIMB-535D BK</t>
  </si>
  <si>
    <t xml:space="preserve">LC-535, LC-505, LC-525, LC-113</t>
  </si>
  <si>
    <t xml:space="preserve">DCP-J105/200/100/3520/4210</t>
  </si>
  <si>
    <t xml:space="preserve">BIMB-535D C</t>
  </si>
  <si>
    <t xml:space="preserve">BIMB-610 BK</t>
  </si>
  <si>
    <t xml:space="preserve">LC-77XL-BK, LC-73BK, LC-77XL-C
LC-77XL-M, LC-77XL-Y, LC-73C
LC-73M, LC-73Y 
LC-40BK, LC-40C, LC-40M, LC-40Y </t>
  </si>
  <si>
    <t xml:space="preserve">DCP J525W /J725DW /J925DW
MFC J5910 /J6510DW /6710DW /6910DW
J430W /J625DW /J825DW</t>
  </si>
  <si>
    <t xml:space="preserve">BIMB-610 C</t>
  </si>
  <si>
    <t xml:space="preserve">BIMB-330 B</t>
  </si>
  <si>
    <t xml:space="preserve">LC37, LC51, LC57,
LC960, LC970, LC1000</t>
  </si>
  <si>
    <t xml:space="preserve">DCP 130 /135 /150 /330 /540 /750
MFC 235 /240 /260 /440 /660 /665 /845 /850
3360 /5460 /5860
FAX 1360 /1860 /1960 /2480 /2580</t>
  </si>
  <si>
    <t xml:space="preserve">BIMB-330 C</t>
  </si>
  <si>
    <t xml:space="preserve">BIMB-220 B</t>
  </si>
  <si>
    <t xml:space="preserve">LC38, LC39, LC60, LC61, LC67
LC980, 985, 1100</t>
  </si>
  <si>
    <t xml:space="preserve">MFC 250C /255CW /257CW /290C /295CN /297C /490CW /495CW /5490CN /5890CN
         5895CW /6490CW /6890CDW /790CW /795CW /990CW /J220 /J265W /J270W
         J410 /J410W /J415W /J615W /J630W
DCP 145C /163C /165C /167C /185C /195C /197C /365CN /373CW /375CW /377CW 
          383C /385C /387C /395CN /585CW /6690CW /J125 /J315W /J515W /J715W</t>
  </si>
  <si>
    <t xml:space="preserve">BIMB-220 C</t>
  </si>
  <si>
    <t xml:space="preserve">BIMB-101D BK</t>
  </si>
  <si>
    <t xml:space="preserve">LC-101
LC-103</t>
  </si>
  <si>
    <t xml:space="preserve">MFC-J470DW / J475DW / J650DW / J870DW / J875DW</t>
  </si>
  <si>
    <t xml:space="preserve">BIMB-101D C</t>
  </si>
  <si>
    <t xml:space="preserve">BIMB-653D BK</t>
  </si>
  <si>
    <t xml:space="preserve">LC-563
LC-565</t>
  </si>
  <si>
    <t xml:space="preserve">MFC-J3720/3740</t>
  </si>
  <si>
    <t xml:space="preserve">BIMB-653D C</t>
  </si>
  <si>
    <t xml:space="preserve">BIMB-500 BK</t>
  </si>
  <si>
    <t xml:space="preserve">BT-6000BK</t>
  </si>
  <si>
    <t xml:space="preserve">DCP-T300 / 500 / 700 / 800</t>
  </si>
  <si>
    <t xml:space="preserve">BIMB-500 C</t>
  </si>
  <si>
    <t xml:space="preserve">BT-5000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맑은 고딕"/>
      <family val="3"/>
      <charset val="129"/>
    </font>
    <font>
      <sz val="12"/>
      <name val="新細明體"/>
      <family val="1"/>
      <charset val="136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0"/>
    <cellStyle name="Comma [0]_laroux" xfId="21"/>
    <cellStyle name="Comma_laroux" xfId="22"/>
    <cellStyle name="Currency [0]_laroux" xfId="23"/>
    <cellStyle name="Currency_laroux" xfId="24"/>
    <cellStyle name="Normal_Certs Q2" xfId="25"/>
    <cellStyle name="콤마 [0]_관리규정" xfId="26"/>
    <cellStyle name="콤마_관리규정" xfId="27"/>
    <cellStyle name="표준 2" xfId="28"/>
    <cellStyle name="표준 3" xfId="29"/>
    <cellStyle name="표준_Epson 벌크 호환표(동원대리님)" xfId="30"/>
    <cellStyle name="표준_Forem&amp;Ramis_Price List_110127" xfId="31"/>
    <cellStyle name="표준_색상코드 마일리지-Ink영업팀-박성우-110725(1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4</xdr:col>
      <xdr:colOff>45360</xdr:colOff>
      <xdr:row>3</xdr:row>
      <xdr:rowOff>133560</xdr:rowOff>
    </xdr:to>
    <xdr:pic>
      <xdr:nvPicPr>
        <xdr:cNvPr id="0" name="Picture 1" descr="inkmate"/>
        <xdr:cNvPicPr/>
      </xdr:nvPicPr>
      <xdr:blipFill>
        <a:blip r:embed="rId1"/>
        <a:stretch/>
      </xdr:blipFill>
      <xdr:spPr>
        <a:xfrm>
          <a:off x="328320" y="28440"/>
          <a:ext cx="2265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1800</xdr:colOff>
      <xdr:row>3</xdr:row>
      <xdr:rowOff>95400</xdr:rowOff>
    </xdr:from>
    <xdr:to>
      <xdr:col>6</xdr:col>
      <xdr:colOff>36360</xdr:colOff>
      <xdr:row>6</xdr:row>
      <xdr:rowOff>95400</xdr:rowOff>
    </xdr:to>
    <xdr:pic>
      <xdr:nvPicPr>
        <xdr:cNvPr id="1" name="Picture 2" descr=""/>
        <xdr:cNvPicPr/>
      </xdr:nvPicPr>
      <xdr:blipFill>
        <a:blip r:embed="rId2"/>
        <a:srcRect l="39514" t="19333" r="40903" b="74337"/>
        <a:stretch/>
      </xdr:blipFill>
      <xdr:spPr>
        <a:xfrm>
          <a:off x="2335680" y="638280"/>
          <a:ext cx="2506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4.66"/>
    <col collapsed="false" customWidth="true" hidden="false" outlineLevel="0" max="4" min="4" style="1" width="18.44"/>
    <col collapsed="false" customWidth="true" hidden="false" outlineLevel="0" max="5" min="5" style="1" width="9.33"/>
    <col collapsed="false" customWidth="true" hidden="false" outlineLevel="0" max="6" min="6" style="1" width="18.88"/>
    <col collapsed="false" customWidth="false" hidden="false" outlineLevel="0" max="257" min="7" style="1" width="7.99"/>
  </cols>
  <sheetData>
    <row r="8" customFormat="false" ht="15" hidden="false" customHeight="false" outlineLevel="0" collapsed="false">
      <c r="B8" s="2" t="s">
        <v>0</v>
      </c>
      <c r="C8" s="2" t="s">
        <v>1</v>
      </c>
      <c r="D8" s="2"/>
      <c r="E8" s="2" t="s">
        <v>2</v>
      </c>
      <c r="F8" s="2" t="s">
        <v>3</v>
      </c>
    </row>
    <row r="9" customFormat="false" ht="14.25" hidden="false" customHeight="false" outlineLevel="0" collapsed="false">
      <c r="B9" s="3" t="n">
        <v>1</v>
      </c>
      <c r="C9" s="4"/>
      <c r="D9" s="5" t="s">
        <v>4</v>
      </c>
      <c r="E9" s="3" t="s">
        <v>5</v>
      </c>
      <c r="F9" s="5"/>
    </row>
    <row r="10" customFormat="false" ht="14.25" hidden="false" customHeight="false" outlineLevel="0" collapsed="false">
      <c r="B10" s="6" t="n">
        <f aca="false">B9+1</f>
        <v>2</v>
      </c>
      <c r="C10" s="7"/>
      <c r="D10" s="8" t="s">
        <v>6</v>
      </c>
      <c r="E10" s="6" t="s">
        <v>7</v>
      </c>
      <c r="F10" s="8"/>
    </row>
    <row r="11" customFormat="false" ht="14.25" hidden="false" customHeight="false" outlineLevel="0" collapsed="false">
      <c r="B11" s="6" t="n">
        <f aca="false">B10+1</f>
        <v>3</v>
      </c>
      <c r="C11" s="9"/>
      <c r="D11" s="8" t="s">
        <v>8</v>
      </c>
      <c r="E11" s="6" t="s">
        <v>9</v>
      </c>
      <c r="F11" s="8"/>
    </row>
    <row r="12" customFormat="false" ht="14.25" hidden="false" customHeight="false" outlineLevel="0" collapsed="false">
      <c r="B12" s="6" t="n">
        <f aca="false">B11+1</f>
        <v>4</v>
      </c>
      <c r="C12" s="10"/>
      <c r="D12" s="8" t="s">
        <v>10</v>
      </c>
      <c r="E12" s="6" t="s">
        <v>11</v>
      </c>
      <c r="F12" s="8"/>
    </row>
    <row r="13" customFormat="false" ht="14.25" hidden="false" customHeight="false" outlineLevel="0" collapsed="false">
      <c r="B13" s="6" t="n">
        <f aca="false">B12+1</f>
        <v>5</v>
      </c>
      <c r="C13" s="11"/>
      <c r="D13" s="8" t="s">
        <v>12</v>
      </c>
      <c r="E13" s="6" t="s">
        <v>13</v>
      </c>
      <c r="F13" s="8"/>
    </row>
    <row r="14" customFormat="false" ht="14.25" hidden="false" customHeight="false" outlineLevel="0" collapsed="false">
      <c r="B14" s="6" t="n">
        <f aca="false">B13+1</f>
        <v>6</v>
      </c>
      <c r="C14" s="12"/>
      <c r="D14" s="8" t="s">
        <v>14</v>
      </c>
      <c r="E14" s="6" t="s">
        <v>15</v>
      </c>
      <c r="F14" s="8"/>
    </row>
    <row r="15" customFormat="false" ht="14.25" hidden="false" customHeight="false" outlineLevel="0" collapsed="false">
      <c r="B15" s="6" t="n">
        <f aca="false">B14+1</f>
        <v>7</v>
      </c>
      <c r="C15" s="7"/>
      <c r="D15" s="8" t="s">
        <v>16</v>
      </c>
      <c r="E15" s="6" t="s">
        <v>17</v>
      </c>
      <c r="F15" s="8"/>
    </row>
    <row r="16" customFormat="false" ht="14.25" hidden="false" customHeight="false" outlineLevel="0" collapsed="false">
      <c r="B16" s="6" t="n">
        <f aca="false">B15+1</f>
        <v>8</v>
      </c>
      <c r="C16" s="13"/>
      <c r="D16" s="8" t="s">
        <v>18</v>
      </c>
      <c r="E16" s="6" t="s">
        <v>19</v>
      </c>
      <c r="F16" s="8"/>
    </row>
    <row r="17" customFormat="false" ht="14.25" hidden="false" customHeight="false" outlineLevel="0" collapsed="false">
      <c r="B17" s="6" t="n">
        <f aca="false">B16+1</f>
        <v>9</v>
      </c>
      <c r="C17" s="14"/>
      <c r="D17" s="8" t="s">
        <v>20</v>
      </c>
      <c r="E17" s="6" t="s">
        <v>21</v>
      </c>
      <c r="F17" s="8"/>
    </row>
    <row r="18" customFormat="false" ht="14.25" hidden="false" customHeight="false" outlineLevel="0" collapsed="false">
      <c r="B18" s="6" t="n">
        <f aca="false">B17+1</f>
        <v>10</v>
      </c>
      <c r="C18" s="15"/>
      <c r="D18" s="8" t="s">
        <v>22</v>
      </c>
      <c r="E18" s="6" t="s">
        <v>23</v>
      </c>
      <c r="F18" s="8"/>
    </row>
    <row r="19" customFormat="false" ht="14.25" hidden="false" customHeight="false" outlineLevel="0" collapsed="false">
      <c r="B19" s="6" t="n">
        <f aca="false">B18+1</f>
        <v>11</v>
      </c>
      <c r="C19" s="16"/>
      <c r="D19" s="8" t="s">
        <v>24</v>
      </c>
      <c r="E19" s="6" t="s">
        <v>25</v>
      </c>
      <c r="F19" s="8"/>
    </row>
    <row r="20" customFormat="false" ht="14.25" hidden="false" customHeight="false" outlineLevel="0" collapsed="false">
      <c r="B20" s="6" t="n">
        <f aca="false">B19+1</f>
        <v>12</v>
      </c>
      <c r="C20" s="17"/>
      <c r="D20" s="8" t="s">
        <v>26</v>
      </c>
      <c r="E20" s="6" t="s">
        <v>27</v>
      </c>
      <c r="F20" s="8"/>
    </row>
    <row r="21" customFormat="false" ht="14.25" hidden="false" customHeight="false" outlineLevel="0" collapsed="false">
      <c r="B21" s="6" t="n">
        <f aca="false">B20+1</f>
        <v>13</v>
      </c>
      <c r="C21" s="18"/>
      <c r="D21" s="8" t="s">
        <v>28</v>
      </c>
      <c r="E21" s="6" t="s">
        <v>29</v>
      </c>
      <c r="F21" s="8"/>
    </row>
    <row r="22" customFormat="false" ht="14.25" hidden="false" customHeight="false" outlineLevel="0" collapsed="false">
      <c r="B22" s="6" t="n">
        <f aca="false">B21+1</f>
        <v>14</v>
      </c>
      <c r="C22" s="19"/>
      <c r="D22" s="8" t="s">
        <v>30</v>
      </c>
      <c r="E22" s="6" t="s">
        <v>31</v>
      </c>
      <c r="F22" s="8"/>
    </row>
    <row r="23" customFormat="false" ht="14.25" hidden="false" customHeight="false" outlineLevel="0" collapsed="false">
      <c r="B23" s="6" t="n">
        <f aca="false">B22+1</f>
        <v>15</v>
      </c>
      <c r="C23" s="19"/>
      <c r="D23" s="8" t="s">
        <v>30</v>
      </c>
      <c r="E23" s="6" t="s">
        <v>32</v>
      </c>
      <c r="F23" s="8" t="s">
        <v>33</v>
      </c>
    </row>
    <row r="24" customFormat="false" ht="14.25" hidden="false" customHeight="false" outlineLevel="0" collapsed="false">
      <c r="B24" s="6" t="n">
        <f aca="false">B23+1</f>
        <v>16</v>
      </c>
      <c r="C24" s="19"/>
      <c r="D24" s="8" t="s">
        <v>30</v>
      </c>
      <c r="E24" s="6" t="s">
        <v>34</v>
      </c>
      <c r="F24" s="8" t="s">
        <v>35</v>
      </c>
    </row>
    <row r="25" customFormat="false" ht="14.25" hidden="false" customHeight="false" outlineLevel="0" collapsed="false">
      <c r="B25" s="6" t="n">
        <f aca="false">B24+1</f>
        <v>17</v>
      </c>
      <c r="C25" s="19"/>
      <c r="D25" s="8" t="s">
        <v>36</v>
      </c>
      <c r="E25" s="6" t="s">
        <v>37</v>
      </c>
      <c r="F25" s="8"/>
    </row>
    <row r="26" customFormat="false" ht="14.25" hidden="false" customHeight="false" outlineLevel="0" collapsed="false">
      <c r="B26" s="6" t="n">
        <f aca="false">B25+1</f>
        <v>18</v>
      </c>
      <c r="C26" s="19"/>
      <c r="D26" s="8" t="s">
        <v>38</v>
      </c>
      <c r="E26" s="6" t="s">
        <v>39</v>
      </c>
      <c r="F26" s="8"/>
    </row>
    <row r="27" customFormat="false" ht="14.25" hidden="false" customHeight="false" outlineLevel="0" collapsed="false">
      <c r="B27" s="6" t="n">
        <f aca="false">B26+1</f>
        <v>19</v>
      </c>
      <c r="C27" s="16"/>
      <c r="D27" s="8" t="s">
        <v>40</v>
      </c>
      <c r="E27" s="6" t="s">
        <v>41</v>
      </c>
      <c r="F27" s="8"/>
    </row>
    <row r="28" customFormat="false" ht="14.25" hidden="false" customHeight="false" outlineLevel="0" collapsed="false">
      <c r="B28" s="6" t="n">
        <f aca="false">B27+1</f>
        <v>20</v>
      </c>
      <c r="C28" s="18"/>
      <c r="D28" s="8" t="s">
        <v>42</v>
      </c>
      <c r="E28" s="6" t="s">
        <v>43</v>
      </c>
      <c r="F28" s="8"/>
    </row>
    <row r="29" customFormat="false" ht="14.25" hidden="false" customHeight="false" outlineLevel="0" collapsed="false">
      <c r="B29" s="20" t="n">
        <f aca="false">B28+1</f>
        <v>21</v>
      </c>
      <c r="C29" s="21"/>
      <c r="D29" s="22" t="s">
        <v>44</v>
      </c>
      <c r="E29" s="20" t="s">
        <v>45</v>
      </c>
      <c r="F29" s="22"/>
    </row>
  </sheetData>
  <mergeCells count="1">
    <mergeCell ref="C8:D8"/>
  </mergeCells>
  <printOptions headings="false" gridLines="false" gridLinesSet="true" horizontalCentered="true" verticalCentered="false"/>
  <pageMargins left="0.790277777777778" right="0.4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22"/>
    <col collapsed="false" customWidth="true" hidden="false" outlineLevel="0" max="2" min="2" style="24" width="12.66"/>
    <col collapsed="false" customWidth="true" hidden="false" outlineLevel="0" max="3" min="3" style="25" width="11.66"/>
    <col collapsed="false" customWidth="true" hidden="false" outlineLevel="0" max="4" min="4" style="26" width="7.1"/>
    <col collapsed="false" customWidth="true" hidden="false" outlineLevel="0" max="5" min="5" style="24" width="19.55"/>
    <col collapsed="false" customWidth="true" hidden="false" outlineLevel="0" max="6" min="6" style="24" width="54.55"/>
    <col collapsed="false" customWidth="true" hidden="false" outlineLevel="0" max="7" min="7" style="25" width="9.21"/>
    <col collapsed="false" customWidth="false" hidden="false" outlineLevel="0" max="257" min="8" style="25" width="7.99"/>
  </cols>
  <sheetData>
    <row r="1" customFormat="false" ht="29.2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</row>
    <row r="2" s="29" customFormat="true" ht="18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</row>
    <row r="3" customFormat="false" ht="23.25" hidden="false" customHeight="true" outlineLevel="0" collapsed="false">
      <c r="A3" s="30" t="s">
        <v>0</v>
      </c>
      <c r="B3" s="31" t="s">
        <v>48</v>
      </c>
      <c r="C3" s="30" t="s">
        <v>1</v>
      </c>
      <c r="D3" s="30" t="s">
        <v>3</v>
      </c>
      <c r="E3" s="30" t="s">
        <v>49</v>
      </c>
      <c r="F3" s="30" t="s">
        <v>50</v>
      </c>
      <c r="G3" s="30" t="s">
        <v>51</v>
      </c>
    </row>
    <row r="4" customFormat="false" ht="27.75" hidden="false" customHeight="true" outlineLevel="0" collapsed="false">
      <c r="A4" s="30"/>
      <c r="B4" s="31"/>
      <c r="C4" s="30"/>
      <c r="D4" s="30"/>
      <c r="E4" s="30"/>
      <c r="F4" s="30"/>
      <c r="G4" s="30"/>
    </row>
    <row r="5" customFormat="false" ht="33" hidden="false" customHeight="true" outlineLevel="0" collapsed="false">
      <c r="A5" s="32" t="n">
        <v>1</v>
      </c>
      <c r="B5" s="33" t="s">
        <v>52</v>
      </c>
      <c r="C5" s="34" t="s">
        <v>30</v>
      </c>
      <c r="D5" s="34" t="s">
        <v>53</v>
      </c>
      <c r="E5" s="35" t="s">
        <v>54</v>
      </c>
      <c r="F5" s="35" t="s">
        <v>55</v>
      </c>
      <c r="G5" s="36" t="s">
        <v>56</v>
      </c>
    </row>
    <row r="6" customFormat="false" ht="31.5" hidden="false" customHeight="true" outlineLevel="0" collapsed="false">
      <c r="A6" s="32" t="n">
        <v>2</v>
      </c>
      <c r="B6" s="33" t="s">
        <v>57</v>
      </c>
      <c r="C6" s="34" t="s">
        <v>58</v>
      </c>
      <c r="D6" s="34"/>
      <c r="E6" s="34"/>
      <c r="F6" s="34"/>
      <c r="G6" s="36"/>
    </row>
    <row r="7" customFormat="false" ht="27" hidden="false" customHeight="true" outlineLevel="0" collapsed="false">
      <c r="A7" s="37" t="n">
        <v>3</v>
      </c>
      <c r="B7" s="38" t="s">
        <v>59</v>
      </c>
      <c r="C7" s="38" t="s">
        <v>30</v>
      </c>
      <c r="D7" s="38" t="s">
        <v>60</v>
      </c>
      <c r="E7" s="39" t="s">
        <v>61</v>
      </c>
      <c r="F7" s="39" t="s">
        <v>62</v>
      </c>
      <c r="G7" s="40"/>
    </row>
    <row r="8" customFormat="false" ht="28.5" hidden="false" customHeight="true" outlineLevel="0" collapsed="false">
      <c r="A8" s="37" t="n">
        <v>4</v>
      </c>
      <c r="B8" s="38"/>
      <c r="C8" s="38" t="s">
        <v>63</v>
      </c>
      <c r="D8" s="38" t="s">
        <v>60</v>
      </c>
      <c r="E8" s="39"/>
      <c r="F8" s="39"/>
      <c r="G8" s="40"/>
    </row>
    <row r="9" customFormat="false" ht="23.25" hidden="false" customHeight="true" outlineLevel="0" collapsed="false">
      <c r="A9" s="37" t="n">
        <v>5</v>
      </c>
      <c r="B9" s="38" t="s">
        <v>64</v>
      </c>
      <c r="C9" s="38" t="s">
        <v>30</v>
      </c>
      <c r="D9" s="38" t="s">
        <v>60</v>
      </c>
      <c r="E9" s="38" t="s">
        <v>65</v>
      </c>
      <c r="F9" s="39" t="s">
        <v>66</v>
      </c>
      <c r="G9" s="37"/>
    </row>
    <row r="10" customFormat="false" ht="23.25" hidden="false" customHeight="true" outlineLevel="0" collapsed="false">
      <c r="A10" s="37" t="n">
        <v>6</v>
      </c>
      <c r="B10" s="38"/>
      <c r="C10" s="38" t="s">
        <v>63</v>
      </c>
      <c r="D10" s="38" t="s">
        <v>60</v>
      </c>
      <c r="E10" s="38"/>
      <c r="F10" s="38"/>
      <c r="G10" s="37"/>
    </row>
    <row r="11" customFormat="false" ht="23.25" hidden="false" customHeight="true" outlineLevel="0" collapsed="false">
      <c r="A11" s="37" t="n">
        <v>7</v>
      </c>
      <c r="B11" s="38" t="s">
        <v>67</v>
      </c>
      <c r="C11" s="38" t="s">
        <v>30</v>
      </c>
      <c r="D11" s="38" t="s">
        <v>60</v>
      </c>
      <c r="E11" s="38" t="s">
        <v>65</v>
      </c>
      <c r="F11" s="38" t="s">
        <v>68</v>
      </c>
      <c r="G11" s="37"/>
    </row>
    <row r="12" customFormat="false" ht="23.25" hidden="false" customHeight="true" outlineLevel="0" collapsed="false">
      <c r="A12" s="37" t="n">
        <v>8</v>
      </c>
      <c r="B12" s="38" t="s">
        <v>69</v>
      </c>
      <c r="C12" s="38" t="s">
        <v>30</v>
      </c>
      <c r="D12" s="41" t="s">
        <v>60</v>
      </c>
      <c r="E12" s="38" t="s">
        <v>70</v>
      </c>
      <c r="F12" s="39" t="s">
        <v>71</v>
      </c>
      <c r="G12" s="37"/>
    </row>
    <row r="13" customFormat="false" ht="23.25" hidden="false" customHeight="true" outlineLevel="0" collapsed="false">
      <c r="A13" s="37" t="n">
        <v>9</v>
      </c>
      <c r="B13" s="38"/>
      <c r="C13" s="38" t="s">
        <v>63</v>
      </c>
      <c r="D13" s="41" t="s">
        <v>60</v>
      </c>
      <c r="E13" s="38"/>
      <c r="F13" s="38"/>
      <c r="G13" s="37"/>
    </row>
    <row r="14" customFormat="false" ht="21" hidden="false" customHeight="true" outlineLevel="0" collapsed="false">
      <c r="A14" s="37" t="n">
        <v>10</v>
      </c>
      <c r="B14" s="38" t="s">
        <v>72</v>
      </c>
      <c r="C14" s="38" t="s">
        <v>30</v>
      </c>
      <c r="D14" s="38" t="s">
        <v>53</v>
      </c>
      <c r="E14" s="39" t="s">
        <v>73</v>
      </c>
      <c r="F14" s="39" t="s">
        <v>74</v>
      </c>
      <c r="G14" s="37"/>
    </row>
    <row r="15" customFormat="false" ht="21" hidden="false" customHeight="true" outlineLevel="0" collapsed="false">
      <c r="A15" s="37" t="n">
        <v>11</v>
      </c>
      <c r="B15" s="38" t="s">
        <v>75</v>
      </c>
      <c r="C15" s="38" t="s">
        <v>30</v>
      </c>
      <c r="D15" s="38" t="s">
        <v>60</v>
      </c>
      <c r="E15" s="39"/>
      <c r="F15" s="39"/>
      <c r="G15" s="37"/>
    </row>
    <row r="16" customFormat="false" ht="21" hidden="false" customHeight="true" outlineLevel="0" collapsed="false">
      <c r="A16" s="37" t="n">
        <v>12</v>
      </c>
      <c r="B16" s="42" t="s">
        <v>76</v>
      </c>
      <c r="C16" s="42" t="s">
        <v>30</v>
      </c>
      <c r="D16" s="41" t="s">
        <v>60</v>
      </c>
      <c r="E16" s="42" t="s">
        <v>77</v>
      </c>
      <c r="F16" s="42" t="s">
        <v>78</v>
      </c>
      <c r="G16" s="43"/>
    </row>
    <row r="17" customFormat="false" ht="21" hidden="false" customHeight="true" outlineLevel="0" collapsed="false">
      <c r="A17" s="37" t="n">
        <v>13</v>
      </c>
      <c r="B17" s="42" t="s">
        <v>79</v>
      </c>
      <c r="C17" s="42" t="s">
        <v>80</v>
      </c>
      <c r="D17" s="41" t="s">
        <v>60</v>
      </c>
      <c r="E17" s="42" t="s">
        <v>81</v>
      </c>
      <c r="F17" s="42"/>
      <c r="G17" s="43"/>
    </row>
    <row r="18" s="46" customFormat="true" ht="38.25" hidden="false" customHeight="true" outlineLevel="0" collapsed="false">
      <c r="A18" s="37" t="n">
        <v>14</v>
      </c>
      <c r="B18" s="44" t="s">
        <v>82</v>
      </c>
      <c r="C18" s="42" t="s">
        <v>30</v>
      </c>
      <c r="D18" s="41" t="s">
        <v>60</v>
      </c>
      <c r="E18" s="45" t="s">
        <v>83</v>
      </c>
      <c r="F18" s="42" t="s">
        <v>84</v>
      </c>
      <c r="G18" s="43"/>
    </row>
    <row r="19" s="46" customFormat="true" ht="40.5" hidden="false" customHeight="true" outlineLevel="0" collapsed="false">
      <c r="A19" s="37" t="n">
        <v>15</v>
      </c>
      <c r="B19" s="44" t="s">
        <v>85</v>
      </c>
      <c r="C19" s="42" t="s">
        <v>86</v>
      </c>
      <c r="D19" s="41" t="s">
        <v>60</v>
      </c>
      <c r="E19" s="45"/>
      <c r="F19" s="45"/>
      <c r="G19" s="43"/>
    </row>
    <row r="20" s="46" customFormat="true" ht="33" hidden="false" customHeight="true" outlineLevel="0" collapsed="false">
      <c r="A20" s="37" t="n">
        <v>16</v>
      </c>
      <c r="B20" s="44" t="s">
        <v>87</v>
      </c>
      <c r="C20" s="42" t="s">
        <v>30</v>
      </c>
      <c r="D20" s="41" t="s">
        <v>60</v>
      </c>
      <c r="E20" s="45" t="s">
        <v>88</v>
      </c>
      <c r="F20" s="45" t="s">
        <v>89</v>
      </c>
      <c r="G20" s="43"/>
    </row>
    <row r="21" s="46" customFormat="true" ht="33" hidden="false" customHeight="true" outlineLevel="0" collapsed="false">
      <c r="A21" s="37" t="n">
        <v>17</v>
      </c>
      <c r="B21" s="44" t="s">
        <v>90</v>
      </c>
      <c r="C21" s="42" t="s">
        <v>86</v>
      </c>
      <c r="D21" s="41" t="s">
        <v>60</v>
      </c>
      <c r="E21" s="45"/>
      <c r="F21" s="45"/>
      <c r="G21" s="43"/>
    </row>
    <row r="22" s="46" customFormat="true" ht="36" hidden="false" customHeight="true" outlineLevel="0" collapsed="false">
      <c r="A22" s="37" t="n">
        <v>18</v>
      </c>
      <c r="B22" s="44" t="s">
        <v>91</v>
      </c>
      <c r="C22" s="42" t="s">
        <v>30</v>
      </c>
      <c r="D22" s="41" t="s">
        <v>60</v>
      </c>
      <c r="E22" s="45" t="s">
        <v>92</v>
      </c>
      <c r="F22" s="45" t="s">
        <v>93</v>
      </c>
      <c r="G22" s="43"/>
    </row>
    <row r="23" s="46" customFormat="true" ht="41.25" hidden="false" customHeight="true" outlineLevel="0" collapsed="false">
      <c r="A23" s="37" t="n">
        <v>19</v>
      </c>
      <c r="B23" s="44" t="s">
        <v>94</v>
      </c>
      <c r="C23" s="42" t="s">
        <v>86</v>
      </c>
      <c r="D23" s="41" t="s">
        <v>60</v>
      </c>
      <c r="E23" s="45"/>
      <c r="F23" s="45"/>
      <c r="G23" s="43"/>
    </row>
    <row r="24" s="29" customFormat="true" ht="26.25" hidden="false" customHeight="true" outlineLevel="0" collapsed="false">
      <c r="A24" s="37" t="n">
        <v>20</v>
      </c>
      <c r="B24" s="44" t="s">
        <v>95</v>
      </c>
      <c r="C24" s="41" t="s">
        <v>30</v>
      </c>
      <c r="D24" s="41" t="s">
        <v>60</v>
      </c>
      <c r="E24" s="41" t="s">
        <v>96</v>
      </c>
      <c r="F24" s="41" t="s">
        <v>97</v>
      </c>
      <c r="G24" s="43"/>
    </row>
    <row r="25" s="29" customFormat="true" ht="28.5" hidden="false" customHeight="true" outlineLevel="0" collapsed="false">
      <c r="A25" s="37" t="n">
        <v>21</v>
      </c>
      <c r="B25" s="44" t="s">
        <v>98</v>
      </c>
      <c r="C25" s="41" t="s">
        <v>80</v>
      </c>
      <c r="D25" s="41" t="s">
        <v>60</v>
      </c>
      <c r="E25" s="41"/>
      <c r="F25" s="41"/>
      <c r="G25" s="43"/>
    </row>
    <row r="26" s="29" customFormat="true" ht="21" hidden="false" customHeight="true" outlineLevel="0" collapsed="false">
      <c r="A26" s="47" t="n">
        <v>22</v>
      </c>
      <c r="B26" s="44" t="s">
        <v>99</v>
      </c>
      <c r="C26" s="44" t="s">
        <v>86</v>
      </c>
      <c r="D26" s="44" t="s">
        <v>60</v>
      </c>
      <c r="E26" s="44" t="s">
        <v>100</v>
      </c>
      <c r="F26" s="41" t="s">
        <v>101</v>
      </c>
      <c r="G26" s="48"/>
    </row>
    <row r="27" s="29" customFormat="true" ht="21" hidden="false" customHeight="true" outlineLevel="0" collapsed="false">
      <c r="A27" s="47"/>
      <c r="B27" s="44"/>
      <c r="C27" s="44"/>
      <c r="D27" s="44"/>
      <c r="E27" s="44" t="s">
        <v>102</v>
      </c>
      <c r="F27" s="44" t="s">
        <v>103</v>
      </c>
      <c r="G27" s="48"/>
    </row>
    <row r="28" s="29" customFormat="true" ht="21" hidden="false" customHeight="true" outlineLevel="0" collapsed="false">
      <c r="A28" s="47"/>
      <c r="B28" s="44"/>
      <c r="C28" s="44"/>
      <c r="D28" s="44"/>
      <c r="E28" s="44" t="s">
        <v>104</v>
      </c>
      <c r="F28" s="44" t="s">
        <v>105</v>
      </c>
      <c r="G28" s="48"/>
    </row>
    <row r="29" s="29" customFormat="true" ht="21" hidden="false" customHeight="true" outlineLevel="0" collapsed="false">
      <c r="A29" s="47"/>
      <c r="B29" s="44"/>
      <c r="C29" s="44"/>
      <c r="D29" s="44"/>
      <c r="E29" s="41" t="s">
        <v>106</v>
      </c>
      <c r="F29" s="44" t="s">
        <v>107</v>
      </c>
      <c r="G29" s="48"/>
    </row>
    <row r="30" s="29" customFormat="true" ht="21" hidden="false" customHeight="true" outlineLevel="0" collapsed="false">
      <c r="A30" s="47"/>
      <c r="B30" s="44"/>
      <c r="C30" s="44"/>
      <c r="D30" s="44"/>
      <c r="E30" s="44" t="s">
        <v>108</v>
      </c>
      <c r="F30" s="41" t="s">
        <v>109</v>
      </c>
      <c r="G30" s="48"/>
    </row>
    <row r="31" s="29" customFormat="true" ht="21" hidden="false" customHeight="true" outlineLevel="0" collapsed="false">
      <c r="A31" s="47"/>
      <c r="B31" s="44"/>
      <c r="C31" s="44"/>
      <c r="D31" s="44"/>
      <c r="E31" s="44" t="s">
        <v>110</v>
      </c>
      <c r="F31" s="41" t="s">
        <v>111</v>
      </c>
      <c r="G31" s="48"/>
    </row>
    <row r="32" s="29" customFormat="true" ht="21" hidden="false" customHeight="true" outlineLevel="0" collapsed="false">
      <c r="A32" s="47"/>
      <c r="B32" s="44"/>
      <c r="C32" s="44"/>
      <c r="D32" s="44"/>
      <c r="E32" s="41" t="s">
        <v>112</v>
      </c>
      <c r="F32" s="44" t="s">
        <v>113</v>
      </c>
      <c r="G32" s="48"/>
    </row>
    <row r="33" s="29" customFormat="true" ht="21" hidden="false" customHeight="true" outlineLevel="0" collapsed="false">
      <c r="A33" s="47"/>
      <c r="B33" s="44"/>
      <c r="C33" s="44"/>
      <c r="D33" s="44"/>
      <c r="E33" s="44" t="s">
        <v>114</v>
      </c>
      <c r="F33" s="41" t="s">
        <v>115</v>
      </c>
      <c r="G33" s="48"/>
    </row>
    <row r="34" s="29" customFormat="true" ht="21" hidden="false" customHeight="true" outlineLevel="0" collapsed="false">
      <c r="A34" s="47"/>
      <c r="B34" s="44"/>
      <c r="C34" s="44"/>
      <c r="D34" s="44"/>
      <c r="E34" s="44" t="s">
        <v>116</v>
      </c>
      <c r="F34" s="41" t="s">
        <v>117</v>
      </c>
      <c r="G34" s="48"/>
    </row>
    <row r="35" s="29" customFormat="true" ht="21" hidden="false" customHeight="true" outlineLevel="0" collapsed="false">
      <c r="A35" s="47" t="n">
        <v>23</v>
      </c>
      <c r="B35" s="44" t="s">
        <v>118</v>
      </c>
      <c r="C35" s="41" t="s">
        <v>80</v>
      </c>
      <c r="D35" s="44" t="s">
        <v>60</v>
      </c>
      <c r="E35" s="44" t="s">
        <v>119</v>
      </c>
      <c r="F35" s="44" t="s">
        <v>120</v>
      </c>
      <c r="G35" s="48"/>
    </row>
    <row r="36" s="49" customFormat="true" ht="21" hidden="false" customHeight="true" outlineLevel="0" collapsed="false">
      <c r="A36" s="47"/>
      <c r="B36" s="44"/>
      <c r="C36" s="44"/>
      <c r="D36" s="44"/>
      <c r="E36" s="44" t="s">
        <v>121</v>
      </c>
      <c r="F36" s="41" t="s">
        <v>122</v>
      </c>
      <c r="G36" s="48"/>
    </row>
    <row r="37" s="49" customFormat="true" ht="21" hidden="false" customHeight="true" outlineLevel="0" collapsed="false">
      <c r="A37" s="47"/>
      <c r="B37" s="44"/>
      <c r="C37" s="44"/>
      <c r="D37" s="44"/>
      <c r="E37" s="44" t="s">
        <v>123</v>
      </c>
      <c r="F37" s="41" t="s">
        <v>124</v>
      </c>
      <c r="G37" s="48"/>
    </row>
    <row r="38" s="46" customFormat="true" ht="33.75" hidden="false" customHeight="true" outlineLevel="0" collapsed="false">
      <c r="A38" s="47"/>
      <c r="B38" s="44"/>
      <c r="C38" s="44"/>
      <c r="D38" s="44"/>
      <c r="E38" s="44" t="s">
        <v>125</v>
      </c>
      <c r="F38" s="41" t="s">
        <v>126</v>
      </c>
      <c r="G38" s="48"/>
    </row>
    <row r="39" s="46" customFormat="true" ht="35.25" hidden="false" customHeight="true" outlineLevel="0" collapsed="false">
      <c r="A39" s="47"/>
      <c r="B39" s="44"/>
      <c r="C39" s="44"/>
      <c r="D39" s="44"/>
      <c r="E39" s="44" t="s">
        <v>127</v>
      </c>
      <c r="F39" s="44" t="s">
        <v>128</v>
      </c>
      <c r="G39" s="48"/>
    </row>
    <row r="40" s="29" customFormat="true" ht="42" hidden="false" customHeight="true" outlineLevel="0" collapsed="false">
      <c r="A40" s="47"/>
      <c r="B40" s="44"/>
      <c r="C40" s="44"/>
      <c r="D40" s="44"/>
      <c r="E40" s="44" t="s">
        <v>129</v>
      </c>
      <c r="F40" s="44" t="s">
        <v>130</v>
      </c>
      <c r="G40" s="48"/>
    </row>
    <row r="41" s="29" customFormat="true" ht="21" hidden="false" customHeight="true" outlineLevel="0" collapsed="false">
      <c r="A41" s="47"/>
      <c r="B41" s="44"/>
      <c r="C41" s="44"/>
      <c r="D41" s="44"/>
      <c r="E41" s="44" t="s">
        <v>131</v>
      </c>
      <c r="F41" s="41" t="s">
        <v>132</v>
      </c>
      <c r="G41" s="48"/>
    </row>
    <row r="42" s="29" customFormat="true" ht="33.75" hidden="false" customHeight="true" outlineLevel="0" collapsed="false">
      <c r="A42" s="47" t="n">
        <v>24</v>
      </c>
      <c r="B42" s="44" t="s">
        <v>133</v>
      </c>
      <c r="C42" s="44" t="s">
        <v>30</v>
      </c>
      <c r="D42" s="44" t="s">
        <v>60</v>
      </c>
      <c r="E42" s="41" t="s">
        <v>134</v>
      </c>
      <c r="F42" s="41" t="s">
        <v>135</v>
      </c>
      <c r="G42" s="48"/>
    </row>
    <row r="43" s="29" customFormat="true" ht="29.25" hidden="false" customHeight="true" outlineLevel="0" collapsed="false">
      <c r="A43" s="47" t="n">
        <v>25</v>
      </c>
      <c r="B43" s="44" t="s">
        <v>136</v>
      </c>
      <c r="C43" s="44" t="s">
        <v>86</v>
      </c>
      <c r="D43" s="44" t="s">
        <v>60</v>
      </c>
      <c r="E43" s="41"/>
      <c r="F43" s="41"/>
      <c r="G43" s="48"/>
    </row>
    <row r="44" s="46" customFormat="true" ht="52.5" hidden="false" customHeight="true" outlineLevel="0" collapsed="false">
      <c r="A44" s="47" t="n">
        <v>26</v>
      </c>
      <c r="B44" s="44" t="s">
        <v>137</v>
      </c>
      <c r="C44" s="44" t="s">
        <v>30</v>
      </c>
      <c r="D44" s="41" t="s">
        <v>60</v>
      </c>
      <c r="E44" s="41" t="s">
        <v>138</v>
      </c>
      <c r="F44" s="41" t="s">
        <v>139</v>
      </c>
      <c r="G44" s="48"/>
    </row>
    <row r="45" s="29" customFormat="true" ht="74.25" hidden="false" customHeight="true" outlineLevel="0" collapsed="false">
      <c r="A45" s="47" t="n">
        <v>27</v>
      </c>
      <c r="B45" s="44" t="s">
        <v>140</v>
      </c>
      <c r="C45" s="44" t="s">
        <v>86</v>
      </c>
      <c r="D45" s="41" t="s">
        <v>60</v>
      </c>
      <c r="E45" s="41" t="s">
        <v>138</v>
      </c>
      <c r="F45" s="41"/>
      <c r="G45" s="48"/>
    </row>
    <row r="46" s="29" customFormat="true" ht="36" hidden="false" customHeight="false" outlineLevel="0" collapsed="false">
      <c r="A46" s="47" t="n">
        <v>28</v>
      </c>
      <c r="B46" s="44" t="s">
        <v>141</v>
      </c>
      <c r="C46" s="44" t="s">
        <v>30</v>
      </c>
      <c r="D46" s="44" t="s">
        <v>60</v>
      </c>
      <c r="E46" s="44" t="s">
        <v>142</v>
      </c>
      <c r="F46" s="41" t="s">
        <v>143</v>
      </c>
      <c r="G46" s="48"/>
    </row>
    <row r="47" s="29" customFormat="true" ht="19.5" hidden="false" customHeight="true" outlineLevel="0" collapsed="false">
      <c r="A47" s="47"/>
      <c r="B47" s="44"/>
      <c r="C47" s="44"/>
      <c r="D47" s="44"/>
      <c r="E47" s="44" t="s">
        <v>144</v>
      </c>
      <c r="F47" s="41" t="s">
        <v>145</v>
      </c>
      <c r="G47" s="48"/>
    </row>
    <row r="48" s="29" customFormat="true" ht="26.25" hidden="false" customHeight="true" outlineLevel="0" collapsed="false">
      <c r="A48" s="47"/>
      <c r="B48" s="44"/>
      <c r="C48" s="44"/>
      <c r="D48" s="44"/>
      <c r="E48" s="44" t="s">
        <v>146</v>
      </c>
      <c r="F48" s="41" t="s">
        <v>147</v>
      </c>
      <c r="G48" s="48"/>
    </row>
    <row r="49" s="29" customFormat="true" ht="19.5" hidden="false" customHeight="true" outlineLevel="0" collapsed="false">
      <c r="A49" s="47"/>
      <c r="B49" s="44"/>
      <c r="C49" s="44"/>
      <c r="D49" s="44"/>
      <c r="E49" s="44" t="s">
        <v>148</v>
      </c>
      <c r="F49" s="44" t="s">
        <v>149</v>
      </c>
      <c r="G49" s="48"/>
    </row>
    <row r="50" s="29" customFormat="true" ht="19.5" hidden="false" customHeight="true" outlineLevel="0" collapsed="false">
      <c r="A50" s="47"/>
      <c r="B50" s="44"/>
      <c r="C50" s="44"/>
      <c r="D50" s="44"/>
      <c r="E50" s="44" t="s">
        <v>150</v>
      </c>
      <c r="F50" s="44" t="s">
        <v>107</v>
      </c>
      <c r="G50" s="48"/>
    </row>
    <row r="51" s="29" customFormat="true" ht="19.5" hidden="false" customHeight="true" outlineLevel="0" collapsed="false">
      <c r="A51" s="47"/>
      <c r="B51" s="44"/>
      <c r="C51" s="44"/>
      <c r="D51" s="44"/>
      <c r="E51" s="44" t="s">
        <v>151</v>
      </c>
      <c r="F51" s="41" t="s">
        <v>109</v>
      </c>
      <c r="G51" s="48"/>
    </row>
    <row r="52" s="29" customFormat="true" ht="19.5" hidden="false" customHeight="true" outlineLevel="0" collapsed="false">
      <c r="A52" s="47"/>
      <c r="B52" s="44"/>
      <c r="C52" s="44"/>
      <c r="D52" s="44"/>
      <c r="E52" s="41" t="s">
        <v>152</v>
      </c>
      <c r="F52" s="44" t="s">
        <v>153</v>
      </c>
      <c r="G52" s="48"/>
    </row>
    <row r="53" s="29" customFormat="true" ht="19.5" hidden="false" customHeight="true" outlineLevel="0" collapsed="false">
      <c r="A53" s="47"/>
      <c r="B53" s="44"/>
      <c r="C53" s="44"/>
      <c r="D53" s="44"/>
      <c r="E53" s="44" t="s">
        <v>154</v>
      </c>
      <c r="F53" s="41" t="s">
        <v>111</v>
      </c>
      <c r="G53" s="48"/>
    </row>
    <row r="54" s="46" customFormat="true" ht="19.5" hidden="false" customHeight="true" outlineLevel="0" collapsed="false">
      <c r="A54" s="47"/>
      <c r="B54" s="44"/>
      <c r="C54" s="44"/>
      <c r="D54" s="44"/>
      <c r="E54" s="44" t="s">
        <v>155</v>
      </c>
      <c r="F54" s="44" t="s">
        <v>113</v>
      </c>
      <c r="G54" s="48"/>
      <c r="I54" s="50"/>
    </row>
    <row r="55" s="46" customFormat="true" ht="19.5" hidden="false" customHeight="true" outlineLevel="0" collapsed="false">
      <c r="A55" s="47"/>
      <c r="B55" s="44"/>
      <c r="C55" s="44"/>
      <c r="D55" s="44"/>
      <c r="E55" s="44" t="s">
        <v>156</v>
      </c>
      <c r="F55" s="41" t="s">
        <v>115</v>
      </c>
      <c r="G55" s="48"/>
    </row>
    <row r="56" s="46" customFormat="true" ht="19.5" hidden="false" customHeight="true" outlineLevel="0" collapsed="false">
      <c r="A56" s="47"/>
      <c r="B56" s="44"/>
      <c r="C56" s="44"/>
      <c r="D56" s="44"/>
      <c r="E56" s="44" t="s">
        <v>157</v>
      </c>
      <c r="F56" s="41" t="s">
        <v>117</v>
      </c>
      <c r="G56" s="48"/>
    </row>
    <row r="57" s="46" customFormat="true" ht="19.5" hidden="false" customHeight="true" outlineLevel="0" collapsed="false">
      <c r="A57" s="47"/>
      <c r="B57" s="44"/>
      <c r="C57" s="44"/>
      <c r="D57" s="44"/>
      <c r="E57" s="41" t="s">
        <v>158</v>
      </c>
      <c r="F57" s="44" t="s">
        <v>159</v>
      </c>
      <c r="G57" s="48"/>
    </row>
    <row r="58" s="46" customFormat="true" ht="19.5" hidden="false" customHeight="true" outlineLevel="0" collapsed="false">
      <c r="A58" s="47"/>
      <c r="B58" s="44"/>
      <c r="C58" s="44"/>
      <c r="D58" s="44"/>
      <c r="E58" s="44" t="s">
        <v>160</v>
      </c>
      <c r="F58" s="44" t="s">
        <v>130</v>
      </c>
      <c r="G58" s="48"/>
    </row>
    <row r="59" s="46" customFormat="true" ht="19.5" hidden="false" customHeight="true" outlineLevel="0" collapsed="false">
      <c r="A59" s="47"/>
      <c r="B59" s="44"/>
      <c r="C59" s="44"/>
      <c r="D59" s="44"/>
      <c r="E59" s="44" t="s">
        <v>161</v>
      </c>
      <c r="F59" s="41" t="s">
        <v>162</v>
      </c>
      <c r="G59" s="48"/>
    </row>
    <row r="60" s="46" customFormat="true" ht="39.75" hidden="false" customHeight="true" outlineLevel="0" collapsed="false">
      <c r="A60" s="47" t="n">
        <v>29</v>
      </c>
      <c r="B60" s="44" t="s">
        <v>163</v>
      </c>
      <c r="C60" s="44" t="s">
        <v>30</v>
      </c>
      <c r="D60" s="41" t="s">
        <v>53</v>
      </c>
      <c r="E60" s="44" t="s">
        <v>164</v>
      </c>
      <c r="F60" s="41" t="s">
        <v>165</v>
      </c>
      <c r="G60" s="48"/>
    </row>
    <row r="61" s="46" customFormat="true" ht="39.75" hidden="false" customHeight="true" outlineLevel="0" collapsed="false">
      <c r="A61" s="47" t="n">
        <v>30</v>
      </c>
      <c r="B61" s="44" t="s">
        <v>166</v>
      </c>
      <c r="C61" s="41" t="s">
        <v>86</v>
      </c>
      <c r="D61" s="41" t="s">
        <v>53</v>
      </c>
      <c r="E61" s="41" t="s">
        <v>167</v>
      </c>
      <c r="F61" s="41"/>
      <c r="G61" s="48"/>
    </row>
    <row r="62" s="46" customFormat="true" ht="40.5" hidden="false" customHeight="true" outlineLevel="0" collapsed="false">
      <c r="A62" s="47" t="n">
        <v>31</v>
      </c>
      <c r="B62" s="44" t="s">
        <v>168</v>
      </c>
      <c r="C62" s="44" t="s">
        <v>30</v>
      </c>
      <c r="D62" s="41" t="s">
        <v>53</v>
      </c>
      <c r="E62" s="41" t="s">
        <v>138</v>
      </c>
      <c r="F62" s="41" t="s">
        <v>169</v>
      </c>
      <c r="G62" s="48"/>
    </row>
    <row r="63" customFormat="false" ht="24" hidden="false" customHeight="false" outlineLevel="0" collapsed="false">
      <c r="A63" s="47" t="n">
        <v>32</v>
      </c>
      <c r="B63" s="44" t="s">
        <v>170</v>
      </c>
      <c r="C63" s="44" t="s">
        <v>86</v>
      </c>
      <c r="D63" s="41" t="s">
        <v>53</v>
      </c>
      <c r="E63" s="41" t="s">
        <v>138</v>
      </c>
      <c r="F63" s="41"/>
      <c r="G63" s="48"/>
    </row>
    <row r="64" customFormat="false" ht="24" hidden="false" customHeight="false" outlineLevel="0" collapsed="false">
      <c r="A64" s="47" t="n">
        <v>33</v>
      </c>
      <c r="B64" s="44" t="s">
        <v>171</v>
      </c>
      <c r="C64" s="41" t="s">
        <v>172</v>
      </c>
      <c r="D64" s="41" t="s">
        <v>53</v>
      </c>
      <c r="E64" s="44" t="s">
        <v>173</v>
      </c>
      <c r="F64" s="44" t="s">
        <v>174</v>
      </c>
      <c r="G64" s="48"/>
    </row>
    <row r="65" customFormat="false" ht="24" hidden="false" customHeight="false" outlineLevel="0" collapsed="false">
      <c r="A65" s="47" t="n">
        <v>34</v>
      </c>
      <c r="B65" s="44" t="s">
        <v>175</v>
      </c>
      <c r="C65" s="41" t="s">
        <v>176</v>
      </c>
      <c r="D65" s="41" t="s">
        <v>53</v>
      </c>
      <c r="E65" s="44" t="s">
        <v>177</v>
      </c>
      <c r="F65" s="44" t="s">
        <v>178</v>
      </c>
      <c r="G65" s="48"/>
    </row>
    <row r="66" customFormat="false" ht="24" hidden="false" customHeight="false" outlineLevel="0" collapsed="false">
      <c r="A66" s="47" t="n">
        <v>35</v>
      </c>
      <c r="B66" s="44" t="s">
        <v>179</v>
      </c>
      <c r="C66" s="41" t="s">
        <v>180</v>
      </c>
      <c r="D66" s="41" t="s">
        <v>53</v>
      </c>
      <c r="E66" s="44" t="s">
        <v>181</v>
      </c>
      <c r="F66" s="44" t="s">
        <v>182</v>
      </c>
      <c r="G66" s="48"/>
    </row>
    <row r="67" customFormat="false" ht="24" hidden="false" customHeight="false" outlineLevel="0" collapsed="false">
      <c r="A67" s="47" t="n">
        <v>36</v>
      </c>
      <c r="B67" s="44" t="s">
        <v>183</v>
      </c>
      <c r="C67" s="41" t="s">
        <v>180</v>
      </c>
      <c r="D67" s="41" t="s">
        <v>53</v>
      </c>
      <c r="E67" s="44"/>
      <c r="F67" s="44" t="s">
        <v>184</v>
      </c>
      <c r="G67" s="48"/>
    </row>
    <row r="68" customFormat="false" ht="24" hidden="false" customHeight="false" outlineLevel="0" collapsed="false">
      <c r="A68" s="47" t="n">
        <v>37</v>
      </c>
      <c r="B68" s="44" t="s">
        <v>185</v>
      </c>
      <c r="C68" s="41" t="s">
        <v>180</v>
      </c>
      <c r="D68" s="41" t="s">
        <v>53</v>
      </c>
      <c r="E68" s="44"/>
      <c r="F68" s="44" t="s">
        <v>186</v>
      </c>
      <c r="G68" s="48"/>
    </row>
    <row r="69" customFormat="false" ht="12.75" hidden="false" customHeight="false" outlineLevel="0" collapsed="false">
      <c r="A69" s="47" t="n">
        <v>38</v>
      </c>
      <c r="B69" s="44" t="s">
        <v>187</v>
      </c>
      <c r="C69" s="41" t="n">
        <v>9</v>
      </c>
      <c r="D69" s="41" t="s">
        <v>53</v>
      </c>
      <c r="E69" s="44"/>
      <c r="F69" s="44" t="s">
        <v>188</v>
      </c>
      <c r="G69" s="48"/>
    </row>
    <row r="70" customFormat="false" ht="12.75" hidden="false" customHeight="false" outlineLevel="0" collapsed="false">
      <c r="A70" s="47" t="n">
        <v>38</v>
      </c>
      <c r="B70" s="44" t="s">
        <v>189</v>
      </c>
      <c r="C70" s="41" t="n">
        <v>11</v>
      </c>
      <c r="D70" s="41" t="s">
        <v>53</v>
      </c>
      <c r="E70" s="44"/>
      <c r="F70" s="44" t="s">
        <v>190</v>
      </c>
      <c r="G70" s="48"/>
    </row>
  </sheetData>
  <mergeCells count="6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D5:D6"/>
    <mergeCell ref="E5:E6"/>
    <mergeCell ref="F5:F6"/>
    <mergeCell ref="G5:G6"/>
    <mergeCell ref="B7:B8"/>
    <mergeCell ref="E7:E8"/>
    <mergeCell ref="F7:F8"/>
    <mergeCell ref="G7:G8"/>
    <mergeCell ref="B9:B10"/>
    <mergeCell ref="E9:E10"/>
    <mergeCell ref="F9:F10"/>
    <mergeCell ref="G9:G10"/>
    <mergeCell ref="B12:B13"/>
    <mergeCell ref="E12:E13"/>
    <mergeCell ref="F12:F13"/>
    <mergeCell ref="G12:G13"/>
    <mergeCell ref="E14:E15"/>
    <mergeCell ref="F14:F15"/>
    <mergeCell ref="G14:G15"/>
    <mergeCell ref="F16:F17"/>
    <mergeCell ref="G16:G17"/>
    <mergeCell ref="E18:E19"/>
    <mergeCell ref="F18:F19"/>
    <mergeCell ref="G18:G19"/>
    <mergeCell ref="E20:E21"/>
    <mergeCell ref="F20:F21"/>
    <mergeCell ref="G20:G21"/>
    <mergeCell ref="E22:E23"/>
    <mergeCell ref="F22:F23"/>
    <mergeCell ref="G22:G23"/>
    <mergeCell ref="E24:E25"/>
    <mergeCell ref="F24:F25"/>
    <mergeCell ref="G24:G25"/>
    <mergeCell ref="A26:A34"/>
    <mergeCell ref="B26:B34"/>
    <mergeCell ref="C26:C34"/>
    <mergeCell ref="D26:D34"/>
    <mergeCell ref="G26:G34"/>
    <mergeCell ref="A35:A41"/>
    <mergeCell ref="B35:B41"/>
    <mergeCell ref="C35:C41"/>
    <mergeCell ref="D35:D41"/>
    <mergeCell ref="G35:G41"/>
    <mergeCell ref="E42:E43"/>
    <mergeCell ref="F42:F43"/>
    <mergeCell ref="G42:G43"/>
    <mergeCell ref="F44:F45"/>
    <mergeCell ref="G44:G45"/>
    <mergeCell ref="A46:A59"/>
    <mergeCell ref="B46:B59"/>
    <mergeCell ref="C46:C59"/>
    <mergeCell ref="D46:D59"/>
    <mergeCell ref="G46:G59"/>
    <mergeCell ref="F60:F61"/>
    <mergeCell ref="G60:G61"/>
    <mergeCell ref="F62:F63"/>
    <mergeCell ref="G62:G63"/>
  </mergeCells>
  <printOptions headings="false" gridLines="false" gridLinesSet="true" horizontalCentered="true" verticalCentered="false"/>
  <pageMargins left="0.240277777777778" right="0.25" top="0.290277777777778" bottom="0.44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22"/>
    <col collapsed="false" customWidth="true" hidden="false" outlineLevel="0" max="2" min="2" style="24" width="12.88"/>
    <col collapsed="false" customWidth="true" hidden="false" outlineLevel="0" max="3" min="3" style="26" width="11.66"/>
    <col collapsed="false" customWidth="true" hidden="false" outlineLevel="0" max="4" min="4" style="25" width="7.1"/>
    <col collapsed="false" customWidth="true" hidden="false" outlineLevel="0" max="5" min="5" style="24" width="24.22"/>
    <col collapsed="false" customWidth="true" hidden="false" outlineLevel="0" max="6" min="6" style="24" width="41.77"/>
    <col collapsed="false" customWidth="true" hidden="false" outlineLevel="0" max="7" min="7" style="25" width="13.1"/>
    <col collapsed="false" customWidth="false" hidden="false" outlineLevel="0" max="257" min="8" style="25" width="7.99"/>
  </cols>
  <sheetData>
    <row r="1" customFormat="false" ht="29.25" hidden="false" customHeight="true" outlineLevel="0" collapsed="false">
      <c r="A1" s="51" t="s">
        <v>191</v>
      </c>
      <c r="B1" s="51"/>
      <c r="C1" s="51"/>
      <c r="D1" s="51"/>
      <c r="E1" s="51"/>
      <c r="F1" s="51"/>
      <c r="G1" s="51"/>
    </row>
    <row r="2" customFormat="false" ht="18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</row>
    <row r="3" s="52" customFormat="true" ht="22.5" hidden="false" customHeight="true" outlineLevel="0" collapsed="false">
      <c r="A3" s="30" t="s">
        <v>0</v>
      </c>
      <c r="B3" s="31" t="s">
        <v>48</v>
      </c>
      <c r="C3" s="30" t="s">
        <v>1</v>
      </c>
      <c r="D3" s="30" t="s">
        <v>3</v>
      </c>
      <c r="E3" s="30" t="s">
        <v>49</v>
      </c>
      <c r="F3" s="30" t="s">
        <v>50</v>
      </c>
      <c r="G3" s="30" t="s">
        <v>51</v>
      </c>
    </row>
    <row r="4" s="52" customFormat="true" ht="22.5" hidden="false" customHeight="true" outlineLevel="0" collapsed="false">
      <c r="A4" s="30"/>
      <c r="B4" s="31"/>
      <c r="C4" s="30"/>
      <c r="D4" s="30"/>
      <c r="E4" s="30"/>
      <c r="F4" s="30"/>
      <c r="G4" s="30"/>
    </row>
    <row r="5" s="52" customFormat="true" ht="22.5" hidden="false" customHeight="true" outlineLevel="0" collapsed="false">
      <c r="A5" s="37" t="n">
        <v>1</v>
      </c>
      <c r="B5" s="53" t="s">
        <v>192</v>
      </c>
      <c r="C5" s="38" t="s">
        <v>30</v>
      </c>
      <c r="D5" s="38" t="s">
        <v>53</v>
      </c>
      <c r="E5" s="38" t="s">
        <v>193</v>
      </c>
      <c r="F5" s="39" t="s">
        <v>194</v>
      </c>
      <c r="G5" s="40"/>
    </row>
    <row r="6" s="52" customFormat="true" ht="22.5" hidden="false" customHeight="true" outlineLevel="0" collapsed="false">
      <c r="A6" s="37"/>
      <c r="B6" s="53" t="s">
        <v>195</v>
      </c>
      <c r="C6" s="38" t="s">
        <v>63</v>
      </c>
      <c r="D6" s="38" t="s">
        <v>60</v>
      </c>
      <c r="E6" s="38"/>
      <c r="F6" s="38"/>
      <c r="G6" s="40"/>
    </row>
    <row r="7" s="52" customFormat="true" ht="22.5" hidden="false" customHeight="true" outlineLevel="0" collapsed="false">
      <c r="A7" s="37" t="n">
        <v>2</v>
      </c>
      <c r="B7" s="53" t="s">
        <v>196</v>
      </c>
      <c r="C7" s="38" t="s">
        <v>30</v>
      </c>
      <c r="D7" s="38" t="s">
        <v>53</v>
      </c>
      <c r="E7" s="38" t="s">
        <v>197</v>
      </c>
      <c r="F7" s="39" t="s">
        <v>198</v>
      </c>
      <c r="G7" s="40"/>
    </row>
    <row r="8" s="52" customFormat="true" ht="22.5" hidden="false" customHeight="true" outlineLevel="0" collapsed="false">
      <c r="A8" s="37"/>
      <c r="B8" s="53" t="s">
        <v>199</v>
      </c>
      <c r="C8" s="38" t="s">
        <v>63</v>
      </c>
      <c r="D8" s="38" t="s">
        <v>60</v>
      </c>
      <c r="E8" s="38"/>
      <c r="F8" s="38"/>
      <c r="G8" s="40"/>
    </row>
    <row r="9" s="52" customFormat="true" ht="22.5" hidden="false" customHeight="true" outlineLevel="0" collapsed="false">
      <c r="A9" s="37" t="n">
        <v>3</v>
      </c>
      <c r="B9" s="53" t="s">
        <v>200</v>
      </c>
      <c r="C9" s="38" t="s">
        <v>30</v>
      </c>
      <c r="D9" s="38" t="s">
        <v>53</v>
      </c>
      <c r="E9" s="38" t="s">
        <v>201</v>
      </c>
      <c r="F9" s="39" t="s">
        <v>202</v>
      </c>
      <c r="G9" s="40"/>
    </row>
    <row r="10" s="52" customFormat="true" ht="22.5" hidden="false" customHeight="true" outlineLevel="0" collapsed="false">
      <c r="A10" s="37"/>
      <c r="B10" s="53" t="s">
        <v>203</v>
      </c>
      <c r="C10" s="38" t="s">
        <v>63</v>
      </c>
      <c r="D10" s="38" t="s">
        <v>60</v>
      </c>
      <c r="E10" s="38"/>
      <c r="F10" s="38"/>
      <c r="G10" s="40"/>
    </row>
    <row r="11" s="52" customFormat="true" ht="22.5" hidden="false" customHeight="true" outlineLevel="0" collapsed="false">
      <c r="A11" s="37" t="n">
        <v>4</v>
      </c>
      <c r="B11" s="54" t="s">
        <v>204</v>
      </c>
      <c r="C11" s="42" t="s">
        <v>30</v>
      </c>
      <c r="D11" s="42" t="s">
        <v>53</v>
      </c>
      <c r="E11" s="42" t="s">
        <v>205</v>
      </c>
      <c r="F11" s="42" t="s">
        <v>206</v>
      </c>
      <c r="G11" s="55"/>
    </row>
    <row r="12" s="52" customFormat="true" ht="22.5" hidden="false" customHeight="true" outlineLevel="0" collapsed="false">
      <c r="A12" s="37"/>
      <c r="B12" s="54" t="s">
        <v>207</v>
      </c>
      <c r="C12" s="42" t="s">
        <v>63</v>
      </c>
      <c r="D12" s="42" t="s">
        <v>60</v>
      </c>
      <c r="E12" s="42"/>
      <c r="F12" s="42"/>
      <c r="G12" s="55"/>
    </row>
    <row r="13" s="52" customFormat="true" ht="22.5" hidden="false" customHeight="true" outlineLevel="0" collapsed="false">
      <c r="A13" s="32" t="n">
        <v>5</v>
      </c>
      <c r="B13" s="56" t="s">
        <v>208</v>
      </c>
      <c r="C13" s="34" t="s">
        <v>30</v>
      </c>
      <c r="D13" s="34" t="s">
        <v>53</v>
      </c>
      <c r="E13" s="34" t="s">
        <v>209</v>
      </c>
      <c r="F13" s="35" t="s">
        <v>210</v>
      </c>
      <c r="G13" s="36" t="s">
        <v>56</v>
      </c>
    </row>
    <row r="14" s="52" customFormat="true" ht="22.5" hidden="false" customHeight="true" outlineLevel="0" collapsed="false">
      <c r="A14" s="32"/>
      <c r="B14" s="56" t="s">
        <v>211</v>
      </c>
      <c r="C14" s="34" t="s">
        <v>63</v>
      </c>
      <c r="D14" s="34"/>
      <c r="E14" s="34"/>
      <c r="F14" s="34"/>
      <c r="G14" s="36"/>
    </row>
    <row r="15" s="52" customFormat="true" ht="22.5" hidden="false" customHeight="true" outlineLevel="0" collapsed="false">
      <c r="A15" s="57" t="n">
        <v>6</v>
      </c>
      <c r="B15" s="53" t="s">
        <v>212</v>
      </c>
      <c r="C15" s="38" t="s">
        <v>30</v>
      </c>
      <c r="D15" s="38" t="s">
        <v>60</v>
      </c>
      <c r="E15" s="38" t="s">
        <v>213</v>
      </c>
      <c r="F15" s="38" t="s">
        <v>214</v>
      </c>
      <c r="G15" s="37" t="s">
        <v>215</v>
      </c>
    </row>
    <row r="16" s="52" customFormat="true" ht="22.5" hidden="false" customHeight="true" outlineLevel="0" collapsed="false">
      <c r="A16" s="57"/>
      <c r="B16" s="53" t="s">
        <v>216</v>
      </c>
      <c r="C16" s="38" t="s">
        <v>63</v>
      </c>
      <c r="D16" s="38"/>
      <c r="E16" s="38"/>
      <c r="F16" s="38"/>
      <c r="G16" s="37"/>
    </row>
    <row r="17" s="52" customFormat="true" ht="22.5" hidden="false" customHeight="true" outlineLevel="0" collapsed="false">
      <c r="A17" s="37" t="n">
        <v>7</v>
      </c>
      <c r="B17" s="54" t="s">
        <v>217</v>
      </c>
      <c r="C17" s="42" t="s">
        <v>30</v>
      </c>
      <c r="D17" s="42" t="s">
        <v>53</v>
      </c>
      <c r="E17" s="42" t="s">
        <v>218</v>
      </c>
      <c r="F17" s="45" t="s">
        <v>219</v>
      </c>
      <c r="G17" s="55" t="s">
        <v>215</v>
      </c>
    </row>
    <row r="18" s="52" customFormat="true" ht="22.5" hidden="false" customHeight="true" outlineLevel="0" collapsed="false">
      <c r="A18" s="37"/>
      <c r="B18" s="54" t="s">
        <v>220</v>
      </c>
      <c r="C18" s="42" t="s">
        <v>63</v>
      </c>
      <c r="D18" s="42" t="s">
        <v>53</v>
      </c>
      <c r="E18" s="42"/>
      <c r="F18" s="42"/>
      <c r="G18" s="55"/>
    </row>
    <row r="19" s="52" customFormat="true" ht="22.5" hidden="false" customHeight="true" outlineLevel="0" collapsed="false">
      <c r="A19" s="37" t="n">
        <v>8</v>
      </c>
      <c r="B19" s="54" t="s">
        <v>221</v>
      </c>
      <c r="C19" s="42" t="s">
        <v>30</v>
      </c>
      <c r="D19" s="42" t="s">
        <v>60</v>
      </c>
      <c r="E19" s="42"/>
      <c r="F19" s="42"/>
      <c r="G19" s="55" t="s">
        <v>222</v>
      </c>
    </row>
    <row r="20" s="52" customFormat="true" ht="22.5" hidden="false" customHeight="true" outlineLevel="0" collapsed="false">
      <c r="A20" s="37"/>
      <c r="B20" s="54" t="s">
        <v>223</v>
      </c>
      <c r="C20" s="42" t="s">
        <v>63</v>
      </c>
      <c r="D20" s="42" t="s">
        <v>60</v>
      </c>
      <c r="E20" s="42"/>
      <c r="F20" s="42"/>
      <c r="G20" s="55"/>
    </row>
    <row r="21" s="52" customFormat="true" ht="22.5" hidden="false" customHeight="true" outlineLevel="0" collapsed="false">
      <c r="A21" s="37" t="n">
        <v>9</v>
      </c>
      <c r="B21" s="54" t="s">
        <v>224</v>
      </c>
      <c r="C21" s="42" t="s">
        <v>30</v>
      </c>
      <c r="D21" s="42" t="s">
        <v>53</v>
      </c>
      <c r="E21" s="45" t="s">
        <v>225</v>
      </c>
      <c r="F21" s="45" t="s">
        <v>226</v>
      </c>
      <c r="G21" s="55" t="s">
        <v>227</v>
      </c>
    </row>
    <row r="22" s="52" customFormat="true" ht="22.5" hidden="false" customHeight="true" outlineLevel="0" collapsed="false">
      <c r="A22" s="37"/>
      <c r="B22" s="54" t="s">
        <v>223</v>
      </c>
      <c r="C22" s="42" t="s">
        <v>63</v>
      </c>
      <c r="D22" s="42" t="s">
        <v>60</v>
      </c>
      <c r="E22" s="45"/>
      <c r="F22" s="45"/>
      <c r="G22" s="55"/>
    </row>
    <row r="23" s="58" customFormat="true" ht="26.25" hidden="false" customHeight="true" outlineLevel="0" collapsed="false">
      <c r="A23" s="55" t="n">
        <v>10</v>
      </c>
      <c r="B23" s="38" t="s">
        <v>228</v>
      </c>
      <c r="C23" s="38" t="s">
        <v>30</v>
      </c>
      <c r="D23" s="38" t="s">
        <v>53</v>
      </c>
      <c r="E23" s="38"/>
      <c r="F23" s="39" t="s">
        <v>229</v>
      </c>
      <c r="G23" s="37"/>
    </row>
    <row r="24" s="58" customFormat="true" ht="49.5" hidden="false" customHeight="true" outlineLevel="0" collapsed="false">
      <c r="A24" s="55" t="n">
        <v>11</v>
      </c>
      <c r="B24" s="38" t="s">
        <v>230</v>
      </c>
      <c r="C24" s="38" t="s">
        <v>231</v>
      </c>
      <c r="D24" s="38" t="s">
        <v>60</v>
      </c>
      <c r="E24" s="38"/>
      <c r="F24" s="38"/>
      <c r="G24" s="37"/>
    </row>
    <row r="25" s="58" customFormat="true" ht="28.5" hidden="false" customHeight="true" outlineLevel="0" collapsed="false">
      <c r="A25" s="55" t="n">
        <v>12</v>
      </c>
      <c r="B25" s="42" t="s">
        <v>232</v>
      </c>
      <c r="C25" s="42" t="s">
        <v>30</v>
      </c>
      <c r="D25" s="42" t="s">
        <v>53</v>
      </c>
      <c r="E25" s="42" t="s">
        <v>233</v>
      </c>
      <c r="F25" s="45" t="s">
        <v>234</v>
      </c>
      <c r="G25" s="59"/>
    </row>
    <row r="26" s="58" customFormat="true" ht="28.5" hidden="false" customHeight="true" outlineLevel="0" collapsed="false">
      <c r="A26" s="55" t="n">
        <v>13</v>
      </c>
      <c r="B26" s="42" t="s">
        <v>235</v>
      </c>
      <c r="C26" s="42" t="s">
        <v>86</v>
      </c>
      <c r="D26" s="42" t="s">
        <v>60</v>
      </c>
      <c r="E26" s="42" t="s">
        <v>236</v>
      </c>
      <c r="F26" s="45"/>
      <c r="G26" s="59"/>
    </row>
    <row r="27" s="58" customFormat="true" ht="22.5" hidden="false" customHeight="true" outlineLevel="0" collapsed="false">
      <c r="A27" s="55" t="n">
        <v>14</v>
      </c>
      <c r="B27" s="42" t="s">
        <v>237</v>
      </c>
      <c r="C27" s="42" t="s">
        <v>30</v>
      </c>
      <c r="D27" s="42" t="s">
        <v>53</v>
      </c>
      <c r="E27" s="42" t="s">
        <v>238</v>
      </c>
      <c r="F27" s="45" t="s">
        <v>239</v>
      </c>
      <c r="G27" s="59"/>
    </row>
    <row r="28" s="58" customFormat="true" ht="22.5" hidden="false" customHeight="true" outlineLevel="0" collapsed="false">
      <c r="A28" s="55" t="n">
        <v>15</v>
      </c>
      <c r="B28" s="42" t="s">
        <v>240</v>
      </c>
      <c r="C28" s="42" t="s">
        <v>86</v>
      </c>
      <c r="D28" s="42" t="s">
        <v>60</v>
      </c>
      <c r="E28" s="42" t="s">
        <v>241</v>
      </c>
      <c r="F28" s="45"/>
      <c r="G28" s="59"/>
    </row>
    <row r="29" s="58" customFormat="true" ht="22.5" hidden="false" customHeight="true" outlineLevel="0" collapsed="false">
      <c r="A29" s="55" t="n">
        <v>16</v>
      </c>
      <c r="B29" s="45" t="s">
        <v>242</v>
      </c>
      <c r="C29" s="42" t="s">
        <v>30</v>
      </c>
      <c r="D29" s="42" t="s">
        <v>60</v>
      </c>
      <c r="E29" s="45" t="s">
        <v>243</v>
      </c>
      <c r="F29" s="45" t="s">
        <v>244</v>
      </c>
      <c r="G29" s="55"/>
    </row>
    <row r="30" s="58" customFormat="true" ht="65.25" hidden="false" customHeight="true" outlineLevel="0" collapsed="false">
      <c r="A30" s="55" t="n">
        <v>17</v>
      </c>
      <c r="B30" s="45" t="s">
        <v>245</v>
      </c>
      <c r="C30" s="45" t="s">
        <v>246</v>
      </c>
      <c r="D30" s="42" t="s">
        <v>60</v>
      </c>
      <c r="E30" s="45"/>
      <c r="F30" s="45"/>
      <c r="G30" s="55"/>
    </row>
    <row r="31" s="58" customFormat="true" ht="22.5" hidden="false" customHeight="true" outlineLevel="0" collapsed="false">
      <c r="A31" s="55" t="n">
        <v>18</v>
      </c>
      <c r="B31" s="42" t="s">
        <v>247</v>
      </c>
      <c r="C31" s="42" t="s">
        <v>30</v>
      </c>
      <c r="D31" s="42" t="s">
        <v>60</v>
      </c>
      <c r="E31" s="42"/>
      <c r="F31" s="42" t="s">
        <v>248</v>
      </c>
      <c r="G31" s="59"/>
    </row>
    <row r="32" s="58" customFormat="true" ht="22.5" hidden="false" customHeight="true" outlineLevel="0" collapsed="false">
      <c r="A32" s="55" t="n">
        <v>19</v>
      </c>
      <c r="B32" s="45" t="s">
        <v>249</v>
      </c>
      <c r="C32" s="42" t="s">
        <v>30</v>
      </c>
      <c r="D32" s="42" t="s">
        <v>53</v>
      </c>
      <c r="E32" s="45" t="s">
        <v>250</v>
      </c>
      <c r="F32" s="60" t="s">
        <v>251</v>
      </c>
      <c r="G32" s="55"/>
    </row>
    <row r="33" s="58" customFormat="true" ht="55.5" hidden="false" customHeight="true" outlineLevel="0" collapsed="false">
      <c r="A33" s="55" t="n">
        <v>20</v>
      </c>
      <c r="B33" s="45" t="s">
        <v>252</v>
      </c>
      <c r="C33" s="42" t="s">
        <v>86</v>
      </c>
      <c r="D33" s="42" t="s">
        <v>60</v>
      </c>
      <c r="E33" s="45"/>
      <c r="F33" s="60"/>
      <c r="G33" s="55"/>
    </row>
    <row r="34" s="58" customFormat="true" ht="22.5" hidden="false" customHeight="true" outlineLevel="0" collapsed="false">
      <c r="A34" s="55" t="n">
        <v>21</v>
      </c>
      <c r="B34" s="42" t="s">
        <v>253</v>
      </c>
      <c r="C34" s="42" t="s">
        <v>30</v>
      </c>
      <c r="D34" s="42" t="s">
        <v>53</v>
      </c>
      <c r="E34" s="42" t="s">
        <v>254</v>
      </c>
      <c r="F34" s="42" t="s">
        <v>255</v>
      </c>
      <c r="G34" s="55"/>
    </row>
    <row r="35" s="58" customFormat="true" ht="22.5" hidden="false" customHeight="true" outlineLevel="0" collapsed="false">
      <c r="A35" s="55" t="n">
        <v>22</v>
      </c>
      <c r="B35" s="42" t="s">
        <v>256</v>
      </c>
      <c r="C35" s="42" t="s">
        <v>86</v>
      </c>
      <c r="D35" s="42" t="s">
        <v>60</v>
      </c>
      <c r="E35" s="42" t="s">
        <v>257</v>
      </c>
      <c r="F35" s="42"/>
      <c r="G35" s="55"/>
    </row>
    <row r="36" s="58" customFormat="true" ht="22.5" hidden="false" customHeight="true" outlineLevel="0" collapsed="false">
      <c r="A36" s="55" t="n">
        <v>23</v>
      </c>
      <c r="B36" s="42" t="s">
        <v>258</v>
      </c>
      <c r="C36" s="42" t="s">
        <v>30</v>
      </c>
      <c r="D36" s="42" t="s">
        <v>53</v>
      </c>
      <c r="E36" s="42" t="s">
        <v>259</v>
      </c>
      <c r="F36" s="45" t="s">
        <v>260</v>
      </c>
      <c r="G36" s="55"/>
    </row>
    <row r="37" s="58" customFormat="true" ht="22.5" hidden="false" customHeight="true" outlineLevel="0" collapsed="false">
      <c r="A37" s="55" t="n">
        <v>24</v>
      </c>
      <c r="B37" s="42" t="s">
        <v>261</v>
      </c>
      <c r="C37" s="42" t="s">
        <v>86</v>
      </c>
      <c r="D37" s="42" t="s">
        <v>60</v>
      </c>
      <c r="E37" s="42" t="s">
        <v>262</v>
      </c>
      <c r="F37" s="45"/>
      <c r="G37" s="55"/>
    </row>
    <row r="38" s="58" customFormat="true" ht="22.5" hidden="false" customHeight="true" outlineLevel="0" collapsed="false">
      <c r="A38" s="55" t="n">
        <v>25</v>
      </c>
      <c r="B38" s="42" t="s">
        <v>263</v>
      </c>
      <c r="C38" s="42" t="s">
        <v>86</v>
      </c>
      <c r="D38" s="42" t="s">
        <v>60</v>
      </c>
      <c r="E38" s="42" t="s">
        <v>264</v>
      </c>
      <c r="F38" s="45"/>
      <c r="G38" s="55"/>
    </row>
    <row r="39" s="58" customFormat="true" ht="22.5" hidden="false" customHeight="true" outlineLevel="0" collapsed="false">
      <c r="A39" s="55" t="n">
        <v>26</v>
      </c>
      <c r="B39" s="42" t="s">
        <v>265</v>
      </c>
      <c r="C39" s="42" t="s">
        <v>30</v>
      </c>
      <c r="D39" s="42" t="s">
        <v>53</v>
      </c>
      <c r="E39" s="42" t="s">
        <v>266</v>
      </c>
      <c r="F39" s="45" t="s">
        <v>267</v>
      </c>
      <c r="G39" s="55"/>
    </row>
    <row r="40" s="58" customFormat="true" ht="22.5" hidden="false" customHeight="true" outlineLevel="0" collapsed="false">
      <c r="A40" s="55" t="n">
        <v>27</v>
      </c>
      <c r="B40" s="42" t="s">
        <v>268</v>
      </c>
      <c r="C40" s="42" t="s">
        <v>86</v>
      </c>
      <c r="D40" s="42" t="s">
        <v>60</v>
      </c>
      <c r="E40" s="42" t="s">
        <v>269</v>
      </c>
      <c r="F40" s="45"/>
      <c r="G40" s="55"/>
    </row>
    <row r="41" s="58" customFormat="true" ht="32.25" hidden="false" customHeight="true" outlineLevel="0" collapsed="false">
      <c r="A41" s="55" t="n">
        <v>28</v>
      </c>
      <c r="B41" s="42" t="s">
        <v>270</v>
      </c>
      <c r="C41" s="42" t="s">
        <v>30</v>
      </c>
      <c r="D41" s="42" t="s">
        <v>53</v>
      </c>
      <c r="E41" s="42" t="s">
        <v>271</v>
      </c>
      <c r="F41" s="45" t="s">
        <v>272</v>
      </c>
      <c r="G41" s="55"/>
    </row>
    <row r="42" s="58" customFormat="true" ht="32.25" hidden="false" customHeight="true" outlineLevel="0" collapsed="false">
      <c r="A42" s="55" t="n">
        <v>29</v>
      </c>
      <c r="B42" s="42" t="s">
        <v>273</v>
      </c>
      <c r="C42" s="42" t="s">
        <v>86</v>
      </c>
      <c r="D42" s="42" t="s">
        <v>60</v>
      </c>
      <c r="E42" s="42" t="s">
        <v>274</v>
      </c>
      <c r="F42" s="45"/>
      <c r="G42" s="55"/>
    </row>
    <row r="43" s="58" customFormat="true" ht="32.25" hidden="false" customHeight="true" outlineLevel="0" collapsed="false">
      <c r="A43" s="55" t="n">
        <v>30</v>
      </c>
      <c r="B43" s="42" t="s">
        <v>275</v>
      </c>
      <c r="C43" s="42" t="s">
        <v>276</v>
      </c>
      <c r="D43" s="42" t="s">
        <v>60</v>
      </c>
      <c r="E43" s="42" t="s">
        <v>277</v>
      </c>
      <c r="F43" s="45"/>
      <c r="G43" s="55"/>
    </row>
    <row r="44" s="58" customFormat="true" ht="22.5" hidden="false" customHeight="true" outlineLevel="0" collapsed="false">
      <c r="A44" s="55" t="n">
        <v>31</v>
      </c>
      <c r="B44" s="42" t="s">
        <v>278</v>
      </c>
      <c r="C44" s="42" t="s">
        <v>30</v>
      </c>
      <c r="D44" s="42" t="s">
        <v>53</v>
      </c>
      <c r="E44" s="42" t="s">
        <v>279</v>
      </c>
      <c r="F44" s="42" t="s">
        <v>280</v>
      </c>
      <c r="G44" s="55"/>
    </row>
    <row r="45" s="58" customFormat="true" ht="22.5" hidden="false" customHeight="true" outlineLevel="0" collapsed="false">
      <c r="A45" s="55" t="n">
        <v>32</v>
      </c>
      <c r="B45" s="42" t="s">
        <v>281</v>
      </c>
      <c r="C45" s="42" t="s">
        <v>86</v>
      </c>
      <c r="D45" s="42" t="s">
        <v>60</v>
      </c>
      <c r="E45" s="42" t="s">
        <v>282</v>
      </c>
      <c r="F45" s="42"/>
      <c r="G45" s="55"/>
    </row>
    <row r="46" s="58" customFormat="true" ht="54.75" hidden="false" customHeight="true" outlineLevel="0" collapsed="false">
      <c r="A46" s="55" t="n">
        <v>33</v>
      </c>
      <c r="B46" s="42" t="s">
        <v>283</v>
      </c>
      <c r="C46" s="42" t="s">
        <v>30</v>
      </c>
      <c r="D46" s="42" t="s">
        <v>53</v>
      </c>
      <c r="E46" s="45" t="s">
        <v>284</v>
      </c>
      <c r="F46" s="45" t="s">
        <v>285</v>
      </c>
      <c r="G46" s="55"/>
    </row>
    <row r="47" s="58" customFormat="true" ht="43.5" hidden="false" customHeight="true" outlineLevel="0" collapsed="false">
      <c r="A47" s="55" t="n">
        <v>34</v>
      </c>
      <c r="B47" s="42" t="s">
        <v>286</v>
      </c>
      <c r="C47" s="42" t="s">
        <v>30</v>
      </c>
      <c r="D47" s="42" t="s">
        <v>53</v>
      </c>
      <c r="E47" s="45" t="s">
        <v>287</v>
      </c>
      <c r="F47" s="45"/>
      <c r="G47" s="55"/>
    </row>
    <row r="48" s="58" customFormat="true" ht="66" hidden="false" customHeight="true" outlineLevel="0" collapsed="false">
      <c r="A48" s="55" t="n">
        <v>35</v>
      </c>
      <c r="B48" s="42" t="s">
        <v>288</v>
      </c>
      <c r="C48" s="42" t="s">
        <v>86</v>
      </c>
      <c r="D48" s="42" t="s">
        <v>60</v>
      </c>
      <c r="E48" s="45" t="s">
        <v>289</v>
      </c>
      <c r="F48" s="45"/>
      <c r="G48" s="55"/>
    </row>
    <row r="49" s="58" customFormat="true" ht="27" hidden="false" customHeight="true" outlineLevel="0" collapsed="false">
      <c r="A49" s="55" t="n">
        <v>36</v>
      </c>
      <c r="B49" s="45" t="s">
        <v>290</v>
      </c>
      <c r="C49" s="42" t="s">
        <v>291</v>
      </c>
      <c r="D49" s="42" t="s">
        <v>60</v>
      </c>
      <c r="E49" s="42" t="s">
        <v>292</v>
      </c>
      <c r="F49" s="45"/>
      <c r="G49" s="55"/>
    </row>
    <row r="50" s="58" customFormat="true" ht="27" hidden="false" customHeight="true" outlineLevel="0" collapsed="false">
      <c r="A50" s="55" t="n">
        <v>37</v>
      </c>
      <c r="B50" s="45" t="s">
        <v>293</v>
      </c>
      <c r="C50" s="42" t="s">
        <v>294</v>
      </c>
      <c r="D50" s="42" t="s">
        <v>60</v>
      </c>
      <c r="E50" s="42" t="s">
        <v>295</v>
      </c>
      <c r="F50" s="45"/>
      <c r="G50" s="55"/>
    </row>
    <row r="51" s="58" customFormat="true" ht="23.25" hidden="false" customHeight="true" outlineLevel="0" collapsed="false">
      <c r="A51" s="55" t="n">
        <v>38</v>
      </c>
      <c r="B51" s="42" t="s">
        <v>296</v>
      </c>
      <c r="C51" s="42" t="s">
        <v>30</v>
      </c>
      <c r="D51" s="42" t="s">
        <v>53</v>
      </c>
      <c r="E51" s="45" t="s">
        <v>297</v>
      </c>
      <c r="F51" s="45" t="s">
        <v>298</v>
      </c>
      <c r="G51" s="55"/>
    </row>
    <row r="52" s="58" customFormat="true" ht="23.25" hidden="false" customHeight="true" outlineLevel="0" collapsed="false">
      <c r="A52" s="55" t="n">
        <v>39</v>
      </c>
      <c r="B52" s="42" t="s">
        <v>299</v>
      </c>
      <c r="C52" s="42" t="s">
        <v>86</v>
      </c>
      <c r="D52" s="42" t="s">
        <v>60</v>
      </c>
      <c r="E52" s="45" t="s">
        <v>300</v>
      </c>
      <c r="F52" s="45"/>
      <c r="G52" s="55"/>
    </row>
    <row r="53" s="58" customFormat="true" ht="23.25" hidden="false" customHeight="true" outlineLevel="0" collapsed="false">
      <c r="A53" s="55" t="n">
        <v>40</v>
      </c>
      <c r="B53" s="42" t="s">
        <v>301</v>
      </c>
      <c r="C53" s="45" t="s">
        <v>37</v>
      </c>
      <c r="D53" s="42" t="s">
        <v>60</v>
      </c>
      <c r="E53" s="42" t="s">
        <v>302</v>
      </c>
      <c r="F53" s="45"/>
      <c r="G53" s="55"/>
    </row>
    <row r="54" s="58" customFormat="true" ht="22.5" hidden="false" customHeight="true" outlineLevel="0" collapsed="false">
      <c r="A54" s="55" t="n">
        <v>41</v>
      </c>
      <c r="B54" s="42" t="s">
        <v>303</v>
      </c>
      <c r="C54" s="42" t="s">
        <v>30</v>
      </c>
      <c r="D54" s="42" t="s">
        <v>53</v>
      </c>
      <c r="E54" s="45" t="s">
        <v>304</v>
      </c>
      <c r="F54" s="45" t="s">
        <v>305</v>
      </c>
      <c r="G54" s="55"/>
    </row>
    <row r="55" s="58" customFormat="true" ht="22.5" hidden="false" customHeight="true" outlineLevel="0" collapsed="false">
      <c r="A55" s="55" t="n">
        <v>42</v>
      </c>
      <c r="B55" s="42" t="s">
        <v>306</v>
      </c>
      <c r="C55" s="42" t="s">
        <v>86</v>
      </c>
      <c r="D55" s="42" t="s">
        <v>60</v>
      </c>
      <c r="E55" s="42" t="s">
        <v>307</v>
      </c>
      <c r="F55" s="45"/>
      <c r="G55" s="55"/>
    </row>
    <row r="56" s="64" customFormat="true" ht="12.75" hidden="false" customHeight="false" outlineLevel="0" collapsed="false">
      <c r="A56" s="61"/>
      <c r="B56" s="62"/>
      <c r="C56" s="63"/>
      <c r="E56" s="62"/>
      <c r="F56" s="62"/>
    </row>
    <row r="57" s="64" customFormat="true" ht="12.75" hidden="false" customHeight="false" outlineLevel="0" collapsed="false">
      <c r="A57" s="61"/>
      <c r="B57" s="62"/>
      <c r="C57" s="63"/>
      <c r="E57" s="62"/>
      <c r="F57" s="62"/>
    </row>
    <row r="58" s="64" customFormat="true" ht="12.75" hidden="false" customHeight="false" outlineLevel="0" collapsed="false">
      <c r="A58" s="61"/>
      <c r="B58" s="62"/>
      <c r="C58" s="63"/>
      <c r="E58" s="62"/>
      <c r="F58" s="62"/>
    </row>
    <row r="59" s="64" customFormat="true" ht="12.75" hidden="false" customHeight="false" outlineLevel="0" collapsed="false">
      <c r="A59" s="61"/>
      <c r="B59" s="62"/>
      <c r="C59" s="63"/>
      <c r="E59" s="62"/>
      <c r="F59" s="62"/>
    </row>
    <row r="60" s="64" customFormat="true" ht="12.75" hidden="false" customHeight="false" outlineLevel="0" collapsed="false">
      <c r="A60" s="61"/>
      <c r="B60" s="62"/>
      <c r="C60" s="63"/>
      <c r="E60" s="62"/>
      <c r="F60" s="62"/>
    </row>
    <row r="61" s="64" customFormat="true" ht="12.75" hidden="false" customHeight="false" outlineLevel="0" collapsed="false">
      <c r="A61" s="61"/>
      <c r="B61" s="62"/>
      <c r="C61" s="63"/>
      <c r="E61" s="62"/>
      <c r="F61" s="62"/>
    </row>
    <row r="62" s="64" customFormat="true" ht="12.75" hidden="false" customHeight="false" outlineLevel="0" collapsed="false">
      <c r="A62" s="61"/>
      <c r="B62" s="62"/>
      <c r="C62" s="63"/>
      <c r="E62" s="62"/>
      <c r="F62" s="62"/>
    </row>
    <row r="63" s="64" customFormat="true" ht="12.75" hidden="false" customHeight="false" outlineLevel="0" collapsed="false">
      <c r="A63" s="61"/>
      <c r="B63" s="62"/>
      <c r="C63" s="63"/>
      <c r="E63" s="62"/>
      <c r="F63" s="62"/>
    </row>
    <row r="64" s="64" customFormat="true" ht="12.75" hidden="false" customHeight="false" outlineLevel="0" collapsed="false">
      <c r="A64" s="61"/>
      <c r="B64" s="62"/>
      <c r="C64" s="63"/>
      <c r="E64" s="62"/>
      <c r="F64" s="62"/>
    </row>
    <row r="65" s="64" customFormat="true" ht="12.75" hidden="false" customHeight="false" outlineLevel="0" collapsed="false">
      <c r="A65" s="61"/>
      <c r="B65" s="62"/>
      <c r="C65" s="63"/>
      <c r="E65" s="62"/>
      <c r="F65" s="62"/>
    </row>
    <row r="66" s="64" customFormat="true" ht="12.75" hidden="false" customHeight="false" outlineLevel="0" collapsed="false">
      <c r="A66" s="61"/>
      <c r="B66" s="62"/>
      <c r="C66" s="63"/>
      <c r="E66" s="62"/>
      <c r="F66" s="62"/>
    </row>
    <row r="67" s="64" customFormat="true" ht="12.75" hidden="false" customHeight="false" outlineLevel="0" collapsed="false">
      <c r="A67" s="61"/>
      <c r="B67" s="62"/>
      <c r="C67" s="63"/>
      <c r="E67" s="62"/>
      <c r="F67" s="62"/>
    </row>
    <row r="68" s="64" customFormat="true" ht="12.75" hidden="false" customHeight="false" outlineLevel="0" collapsed="false">
      <c r="A68" s="61"/>
      <c r="B68" s="62"/>
      <c r="C68" s="63"/>
      <c r="E68" s="62"/>
      <c r="F68" s="62"/>
    </row>
    <row r="69" s="64" customFormat="true" ht="12.75" hidden="false" customHeight="false" outlineLevel="0" collapsed="false">
      <c r="A69" s="61"/>
      <c r="B69" s="62"/>
      <c r="C69" s="63"/>
      <c r="E69" s="62"/>
      <c r="F69" s="62"/>
    </row>
    <row r="70" s="64" customFormat="true" ht="12.75" hidden="false" customHeight="false" outlineLevel="0" collapsed="false">
      <c r="A70" s="61"/>
      <c r="B70" s="62"/>
      <c r="C70" s="63"/>
      <c r="E70" s="62"/>
      <c r="F70" s="62"/>
    </row>
    <row r="71" s="64" customFormat="true" ht="12.75" hidden="false" customHeight="false" outlineLevel="0" collapsed="false">
      <c r="A71" s="61"/>
      <c r="B71" s="62"/>
      <c r="C71" s="63"/>
      <c r="E71" s="62"/>
      <c r="F71" s="62"/>
    </row>
    <row r="72" s="64" customFormat="true" ht="12.75" hidden="false" customHeight="false" outlineLevel="0" collapsed="false">
      <c r="A72" s="61"/>
      <c r="B72" s="62"/>
      <c r="C72" s="63"/>
      <c r="E72" s="62"/>
      <c r="F72" s="62"/>
    </row>
    <row r="73" s="64" customFormat="true" ht="12.75" hidden="false" customHeight="false" outlineLevel="0" collapsed="false">
      <c r="A73" s="61"/>
      <c r="B73" s="62"/>
      <c r="C73" s="63"/>
      <c r="E73" s="62"/>
      <c r="F73" s="62"/>
    </row>
    <row r="74" s="64" customFormat="true" ht="12.75" hidden="false" customHeight="false" outlineLevel="0" collapsed="false">
      <c r="A74" s="61"/>
      <c r="B74" s="62"/>
      <c r="C74" s="63"/>
      <c r="E74" s="62"/>
      <c r="F74" s="62"/>
    </row>
    <row r="75" s="64" customFormat="true" ht="12.75" hidden="false" customHeight="false" outlineLevel="0" collapsed="false">
      <c r="A75" s="61"/>
      <c r="B75" s="62"/>
      <c r="C75" s="63"/>
      <c r="E75" s="62"/>
      <c r="F75" s="62"/>
    </row>
    <row r="76" s="64" customFormat="true" ht="12.75" hidden="false" customHeight="false" outlineLevel="0" collapsed="false">
      <c r="A76" s="61"/>
      <c r="B76" s="62"/>
      <c r="C76" s="63"/>
      <c r="E76" s="62"/>
      <c r="F76" s="62"/>
    </row>
    <row r="77" s="64" customFormat="true" ht="12.75" hidden="false" customHeight="false" outlineLevel="0" collapsed="false">
      <c r="A77" s="61"/>
      <c r="B77" s="62"/>
      <c r="C77" s="63"/>
      <c r="E77" s="62"/>
      <c r="F77" s="62"/>
    </row>
    <row r="78" s="64" customFormat="true" ht="12.75" hidden="false" customHeight="false" outlineLevel="0" collapsed="false">
      <c r="A78" s="61"/>
      <c r="B78" s="62"/>
      <c r="C78" s="63"/>
      <c r="E78" s="62"/>
      <c r="F78" s="62"/>
    </row>
    <row r="79" s="64" customFormat="true" ht="12.75" hidden="false" customHeight="false" outlineLevel="0" collapsed="false">
      <c r="A79" s="61"/>
      <c r="B79" s="62"/>
      <c r="C79" s="63"/>
      <c r="E79" s="62"/>
      <c r="F79" s="62"/>
    </row>
    <row r="80" s="64" customFormat="true" ht="12.75" hidden="false" customHeight="false" outlineLevel="0" collapsed="false">
      <c r="A80" s="61"/>
      <c r="B80" s="62"/>
      <c r="C80" s="63"/>
      <c r="E80" s="62"/>
      <c r="F80" s="62"/>
    </row>
    <row r="81" s="64" customFormat="true" ht="12.75" hidden="false" customHeight="false" outlineLevel="0" collapsed="false">
      <c r="A81" s="61"/>
      <c r="B81" s="62"/>
      <c r="C81" s="63"/>
      <c r="E81" s="62"/>
      <c r="F81" s="62"/>
    </row>
    <row r="82" s="64" customFormat="true" ht="12.75" hidden="false" customHeight="false" outlineLevel="0" collapsed="false">
      <c r="A82" s="61"/>
      <c r="B82" s="62"/>
      <c r="C82" s="63"/>
      <c r="E82" s="62"/>
      <c r="F82" s="62"/>
    </row>
    <row r="83" s="64" customFormat="true" ht="12.75" hidden="false" customHeight="false" outlineLevel="0" collapsed="false">
      <c r="A83" s="61"/>
      <c r="B83" s="62"/>
      <c r="C83" s="63"/>
      <c r="E83" s="62"/>
      <c r="F83" s="62"/>
    </row>
    <row r="84" s="64" customFormat="true" ht="12.75" hidden="false" customHeight="false" outlineLevel="0" collapsed="false">
      <c r="A84" s="61"/>
      <c r="B84" s="62"/>
      <c r="C84" s="63"/>
      <c r="E84" s="62"/>
      <c r="F84" s="62"/>
    </row>
    <row r="85" s="64" customFormat="true" ht="12.75" hidden="false" customHeight="false" outlineLevel="0" collapsed="false">
      <c r="A85" s="61"/>
      <c r="B85" s="62"/>
      <c r="C85" s="63"/>
      <c r="E85" s="62"/>
      <c r="F85" s="62"/>
    </row>
    <row r="86" s="64" customFormat="true" ht="12.75" hidden="false" customHeight="false" outlineLevel="0" collapsed="false">
      <c r="A86" s="61"/>
      <c r="B86" s="62"/>
      <c r="C86" s="63"/>
      <c r="E86" s="62"/>
      <c r="F86" s="62"/>
    </row>
    <row r="87" s="64" customFormat="true" ht="12.75" hidden="false" customHeight="false" outlineLevel="0" collapsed="false">
      <c r="A87" s="61"/>
      <c r="B87" s="62"/>
      <c r="C87" s="63"/>
      <c r="E87" s="62"/>
      <c r="F87" s="62"/>
    </row>
    <row r="88" s="64" customFormat="true" ht="12.75" hidden="false" customHeight="false" outlineLevel="0" collapsed="false">
      <c r="A88" s="61"/>
      <c r="B88" s="62"/>
      <c r="C88" s="63"/>
      <c r="E88" s="62"/>
      <c r="F88" s="62"/>
    </row>
    <row r="89" s="64" customFormat="true" ht="12.75" hidden="false" customHeight="false" outlineLevel="0" collapsed="false">
      <c r="A89" s="61"/>
      <c r="B89" s="62"/>
      <c r="C89" s="63"/>
      <c r="E89" s="62"/>
      <c r="F89" s="62"/>
    </row>
    <row r="90" s="64" customFormat="true" ht="12.75" hidden="false" customHeight="false" outlineLevel="0" collapsed="false">
      <c r="A90" s="61"/>
      <c r="B90" s="62"/>
      <c r="C90" s="63"/>
      <c r="E90" s="62"/>
      <c r="F90" s="62"/>
    </row>
    <row r="91" s="64" customFormat="true" ht="12.75" hidden="false" customHeight="false" outlineLevel="0" collapsed="false">
      <c r="A91" s="61"/>
      <c r="B91" s="62"/>
      <c r="C91" s="63"/>
      <c r="E91" s="62"/>
      <c r="F91" s="62"/>
    </row>
    <row r="92" s="64" customFormat="true" ht="12.75" hidden="false" customHeight="false" outlineLevel="0" collapsed="false">
      <c r="A92" s="61"/>
      <c r="B92" s="62"/>
      <c r="C92" s="63"/>
      <c r="E92" s="62"/>
      <c r="F92" s="62"/>
    </row>
    <row r="93" s="64" customFormat="true" ht="12.75" hidden="false" customHeight="false" outlineLevel="0" collapsed="false">
      <c r="A93" s="61"/>
      <c r="B93" s="62"/>
      <c r="C93" s="63"/>
      <c r="E93" s="62"/>
      <c r="F93" s="62"/>
    </row>
    <row r="94" s="64" customFormat="true" ht="12.75" hidden="false" customHeight="false" outlineLevel="0" collapsed="false">
      <c r="A94" s="61"/>
      <c r="B94" s="62"/>
      <c r="C94" s="63"/>
      <c r="E94" s="62"/>
      <c r="F94" s="62"/>
    </row>
    <row r="95" s="64" customFormat="true" ht="12.75" hidden="false" customHeight="false" outlineLevel="0" collapsed="false">
      <c r="A95" s="61"/>
      <c r="B95" s="62"/>
      <c r="C95" s="63"/>
      <c r="E95" s="62"/>
      <c r="F95" s="62"/>
    </row>
    <row r="96" s="64" customFormat="true" ht="12.75" hidden="false" customHeight="false" outlineLevel="0" collapsed="false">
      <c r="A96" s="61"/>
      <c r="B96" s="62"/>
      <c r="C96" s="63"/>
      <c r="E96" s="62"/>
      <c r="F96" s="62"/>
    </row>
    <row r="97" s="64" customFormat="true" ht="12.75" hidden="false" customHeight="false" outlineLevel="0" collapsed="false">
      <c r="A97" s="61"/>
      <c r="B97" s="62"/>
      <c r="C97" s="63"/>
      <c r="E97" s="62"/>
      <c r="F97" s="62"/>
    </row>
    <row r="98" s="64" customFormat="true" ht="12.75" hidden="false" customHeight="false" outlineLevel="0" collapsed="false">
      <c r="A98" s="61"/>
      <c r="B98" s="62"/>
      <c r="C98" s="63"/>
      <c r="E98" s="62"/>
      <c r="F98" s="62"/>
    </row>
    <row r="99" s="64" customFormat="true" ht="12.75" hidden="false" customHeight="false" outlineLevel="0" collapsed="false">
      <c r="A99" s="61"/>
      <c r="B99" s="62"/>
      <c r="C99" s="63"/>
      <c r="E99" s="62"/>
      <c r="F99" s="62"/>
    </row>
    <row r="100" s="64" customFormat="true" ht="12.75" hidden="false" customHeight="false" outlineLevel="0" collapsed="false">
      <c r="A100" s="61"/>
      <c r="B100" s="62"/>
      <c r="C100" s="63"/>
      <c r="E100" s="62"/>
      <c r="F100" s="62"/>
    </row>
    <row r="101" s="64" customFormat="true" ht="12.75" hidden="false" customHeight="false" outlineLevel="0" collapsed="false">
      <c r="A101" s="61"/>
      <c r="B101" s="62"/>
      <c r="C101" s="63"/>
      <c r="E101" s="62"/>
      <c r="F101" s="62"/>
    </row>
    <row r="102" s="64" customFormat="true" ht="12.75" hidden="false" customHeight="false" outlineLevel="0" collapsed="false">
      <c r="A102" s="61"/>
      <c r="B102" s="62"/>
      <c r="C102" s="63"/>
      <c r="E102" s="62"/>
      <c r="F102" s="62"/>
    </row>
    <row r="103" s="64" customFormat="true" ht="12.75" hidden="false" customHeight="false" outlineLevel="0" collapsed="false">
      <c r="A103" s="61"/>
      <c r="B103" s="62"/>
      <c r="C103" s="63"/>
      <c r="E103" s="62"/>
      <c r="F103" s="62"/>
    </row>
    <row r="104" s="64" customFormat="true" ht="12.75" hidden="false" customHeight="false" outlineLevel="0" collapsed="false">
      <c r="A104" s="61"/>
      <c r="B104" s="62"/>
      <c r="C104" s="63"/>
      <c r="E104" s="62"/>
      <c r="F104" s="62"/>
    </row>
  </sheetData>
  <mergeCells count="74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E5:E6"/>
    <mergeCell ref="F5:F6"/>
    <mergeCell ref="G5:G6"/>
    <mergeCell ref="A7:A8"/>
    <mergeCell ref="E7:E8"/>
    <mergeCell ref="F7:F8"/>
    <mergeCell ref="G7:G8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E17:E20"/>
    <mergeCell ref="F17:F20"/>
    <mergeCell ref="G17:G18"/>
    <mergeCell ref="A19:A20"/>
    <mergeCell ref="G19:G20"/>
    <mergeCell ref="A21:A22"/>
    <mergeCell ref="E21:E22"/>
    <mergeCell ref="F21:F22"/>
    <mergeCell ref="G21:G22"/>
    <mergeCell ref="E23:E24"/>
    <mergeCell ref="F23:F24"/>
    <mergeCell ref="G23:G24"/>
    <mergeCell ref="F25:F26"/>
    <mergeCell ref="G25:G26"/>
    <mergeCell ref="F27:F28"/>
    <mergeCell ref="G27:G28"/>
    <mergeCell ref="E29:E30"/>
    <mergeCell ref="F29:F30"/>
    <mergeCell ref="G29:G30"/>
    <mergeCell ref="E32:E33"/>
    <mergeCell ref="F32:F33"/>
    <mergeCell ref="G32:G33"/>
    <mergeCell ref="F34:F35"/>
    <mergeCell ref="G34:G35"/>
    <mergeCell ref="F36:F38"/>
    <mergeCell ref="G36:G38"/>
    <mergeCell ref="F39:F40"/>
    <mergeCell ref="G39:G40"/>
    <mergeCell ref="F41:F43"/>
    <mergeCell ref="G41:G43"/>
    <mergeCell ref="F44:F45"/>
    <mergeCell ref="G44:G45"/>
    <mergeCell ref="F46:F50"/>
    <mergeCell ref="G46:G50"/>
    <mergeCell ref="F51:F53"/>
    <mergeCell ref="G51:G53"/>
    <mergeCell ref="F54:F55"/>
    <mergeCell ref="G54:G55"/>
  </mergeCells>
  <printOptions headings="false" gridLines="false" gridLinesSet="true" horizontalCentered="true" verticalCentered="false"/>
  <pageMargins left="0.240277777777778" right="0.25" top="0.379861111111111" bottom="0.44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22"/>
    <col collapsed="false" customWidth="true" hidden="false" outlineLevel="0" max="2" min="2" style="24" width="12.66"/>
    <col collapsed="false" customWidth="true" hidden="false" outlineLevel="0" max="3" min="3" style="26" width="11.66"/>
    <col collapsed="false" customWidth="true" hidden="false" outlineLevel="0" max="4" min="4" style="25" width="7.1"/>
    <col collapsed="false" customWidth="true" hidden="false" outlineLevel="0" max="5" min="5" style="24" width="24.22"/>
    <col collapsed="false" customWidth="true" hidden="false" outlineLevel="0" max="6" min="6" style="24" width="45.1"/>
    <col collapsed="false" customWidth="true" hidden="false" outlineLevel="0" max="7" min="7" style="25" width="13.1"/>
    <col collapsed="false" customWidth="false" hidden="false" outlineLevel="0" max="257" min="8" style="25" width="7.99"/>
  </cols>
  <sheetData>
    <row r="1" customFormat="false" ht="29.25" hidden="false" customHeight="true" outlineLevel="0" collapsed="false">
      <c r="A1" s="27" t="s">
        <v>308</v>
      </c>
      <c r="B1" s="27"/>
      <c r="C1" s="27"/>
      <c r="D1" s="27"/>
      <c r="E1" s="27"/>
      <c r="F1" s="27"/>
      <c r="G1" s="27"/>
    </row>
    <row r="2" s="65" customFormat="true" ht="18" hidden="false" customHeight="true" outlineLevel="0" collapsed="false">
      <c r="A2" s="28" t="s">
        <v>47</v>
      </c>
      <c r="B2" s="28"/>
      <c r="C2" s="28"/>
      <c r="D2" s="28"/>
      <c r="E2" s="28"/>
      <c r="F2" s="28"/>
      <c r="G2" s="28"/>
    </row>
    <row r="3" customFormat="false" ht="23.25" hidden="false" customHeight="true" outlineLevel="0" collapsed="false">
      <c r="A3" s="30" t="s">
        <v>0</v>
      </c>
      <c r="B3" s="31" t="s">
        <v>48</v>
      </c>
      <c r="C3" s="30" t="s">
        <v>1</v>
      </c>
      <c r="D3" s="30" t="s">
        <v>3</v>
      </c>
      <c r="E3" s="30" t="s">
        <v>49</v>
      </c>
      <c r="F3" s="30" t="s">
        <v>50</v>
      </c>
      <c r="G3" s="30" t="s">
        <v>51</v>
      </c>
    </row>
    <row r="4" s="52" customFormat="true" ht="22.5" hidden="false" customHeight="true" outlineLevel="0" collapsed="false">
      <c r="A4" s="30"/>
      <c r="B4" s="31"/>
      <c r="C4" s="30"/>
      <c r="D4" s="30"/>
      <c r="E4" s="30"/>
      <c r="F4" s="30"/>
      <c r="G4" s="30"/>
    </row>
    <row r="5" customFormat="false" ht="21" hidden="false" customHeight="true" outlineLevel="0" collapsed="false">
      <c r="A5" s="37" t="n">
        <v>1</v>
      </c>
      <c r="B5" s="38" t="s">
        <v>309</v>
      </c>
      <c r="C5" s="38" t="s">
        <v>30</v>
      </c>
      <c r="D5" s="38" t="s">
        <v>60</v>
      </c>
      <c r="E5" s="38" t="s">
        <v>310</v>
      </c>
      <c r="F5" s="39" t="s">
        <v>311</v>
      </c>
      <c r="G5" s="37"/>
    </row>
    <row r="6" customFormat="false" ht="21" hidden="false" customHeight="true" outlineLevel="0" collapsed="false">
      <c r="A6" s="37" t="n">
        <v>2</v>
      </c>
      <c r="B6" s="38" t="s">
        <v>312</v>
      </c>
      <c r="C6" s="38" t="s">
        <v>30</v>
      </c>
      <c r="D6" s="38" t="s">
        <v>53</v>
      </c>
      <c r="E6" s="38" t="s">
        <v>313</v>
      </c>
      <c r="F6" s="39"/>
      <c r="G6" s="37"/>
    </row>
    <row r="7" customFormat="false" ht="21" hidden="false" customHeight="true" outlineLevel="0" collapsed="false">
      <c r="A7" s="37" t="n">
        <v>3</v>
      </c>
      <c r="B7" s="38" t="s">
        <v>314</v>
      </c>
      <c r="C7" s="38" t="s">
        <v>315</v>
      </c>
      <c r="D7" s="38" t="s">
        <v>60</v>
      </c>
      <c r="E7" s="38" t="s">
        <v>310</v>
      </c>
      <c r="F7" s="39"/>
      <c r="G7" s="37"/>
    </row>
    <row r="8" customFormat="false" ht="21" hidden="false" customHeight="true" outlineLevel="0" collapsed="false">
      <c r="A8" s="37" t="n">
        <v>4</v>
      </c>
      <c r="B8" s="38" t="s">
        <v>316</v>
      </c>
      <c r="C8" s="38" t="s">
        <v>30</v>
      </c>
      <c r="D8" s="38" t="s">
        <v>60</v>
      </c>
      <c r="E8" s="42" t="s">
        <v>317</v>
      </c>
      <c r="F8" s="42" t="s">
        <v>318</v>
      </c>
      <c r="G8" s="37"/>
    </row>
    <row r="9" customFormat="false" ht="21" hidden="false" customHeight="true" outlineLevel="0" collapsed="false">
      <c r="A9" s="37" t="n">
        <v>5</v>
      </c>
      <c r="B9" s="38" t="s">
        <v>319</v>
      </c>
      <c r="C9" s="38" t="s">
        <v>86</v>
      </c>
      <c r="D9" s="38" t="s">
        <v>60</v>
      </c>
      <c r="E9" s="42" t="s">
        <v>320</v>
      </c>
      <c r="F9" s="42"/>
      <c r="G9" s="37"/>
    </row>
    <row r="10" customFormat="false" ht="21" hidden="false" customHeight="true" outlineLevel="0" collapsed="false">
      <c r="A10" s="37" t="n">
        <v>6</v>
      </c>
      <c r="B10" s="38" t="s">
        <v>321</v>
      </c>
      <c r="C10" s="38" t="s">
        <v>30</v>
      </c>
      <c r="D10" s="38" t="s">
        <v>60</v>
      </c>
      <c r="E10" s="42" t="s">
        <v>322</v>
      </c>
      <c r="F10" s="45" t="s">
        <v>323</v>
      </c>
      <c r="G10" s="37"/>
    </row>
    <row r="11" customFormat="false" ht="21" hidden="false" customHeight="true" outlineLevel="0" collapsed="false">
      <c r="A11" s="37" t="n">
        <v>7</v>
      </c>
      <c r="B11" s="38" t="s">
        <v>324</v>
      </c>
      <c r="C11" s="38" t="s">
        <v>86</v>
      </c>
      <c r="D11" s="38" t="s">
        <v>60</v>
      </c>
      <c r="E11" s="42" t="s">
        <v>325</v>
      </c>
      <c r="F11" s="45"/>
      <c r="G11" s="37"/>
    </row>
    <row r="12" customFormat="false" ht="30" hidden="false" customHeight="true" outlineLevel="0" collapsed="false">
      <c r="A12" s="37" t="n">
        <v>8</v>
      </c>
      <c r="B12" s="38" t="s">
        <v>326</v>
      </c>
      <c r="C12" s="38" t="s">
        <v>30</v>
      </c>
      <c r="D12" s="38" t="s">
        <v>53</v>
      </c>
      <c r="E12" s="42" t="s">
        <v>327</v>
      </c>
      <c r="F12" s="45" t="s">
        <v>328</v>
      </c>
      <c r="G12" s="37"/>
    </row>
    <row r="13" customFormat="false" ht="30" hidden="false" customHeight="true" outlineLevel="0" collapsed="false">
      <c r="A13" s="37" t="n">
        <v>9</v>
      </c>
      <c r="B13" s="38" t="s">
        <v>329</v>
      </c>
      <c r="C13" s="38" t="s">
        <v>86</v>
      </c>
      <c r="D13" s="38" t="s">
        <v>60</v>
      </c>
      <c r="E13" s="42" t="s">
        <v>330</v>
      </c>
      <c r="F13" s="45"/>
      <c r="G13" s="37"/>
    </row>
    <row r="14" customFormat="false" ht="94.5" hidden="false" customHeight="true" outlineLevel="0" collapsed="false">
      <c r="A14" s="37" t="n">
        <v>10</v>
      </c>
      <c r="B14" s="66" t="s">
        <v>331</v>
      </c>
      <c r="C14" s="38" t="s">
        <v>30</v>
      </c>
      <c r="D14" s="39" t="s">
        <v>332</v>
      </c>
      <c r="E14" s="42" t="s">
        <v>333</v>
      </c>
      <c r="F14" s="39" t="s">
        <v>334</v>
      </c>
      <c r="G14" s="37"/>
    </row>
    <row r="15" customFormat="false" ht="21" hidden="false" customHeight="true" outlineLevel="0" collapsed="false">
      <c r="A15" s="37" t="n">
        <v>11</v>
      </c>
      <c r="B15" s="66" t="s">
        <v>335</v>
      </c>
      <c r="C15" s="38" t="s">
        <v>5</v>
      </c>
      <c r="D15" s="38" t="s">
        <v>60</v>
      </c>
      <c r="E15" s="42" t="s">
        <v>336</v>
      </c>
      <c r="F15" s="45" t="s">
        <v>337</v>
      </c>
      <c r="G15" s="37"/>
    </row>
    <row r="16" customFormat="false" ht="21" hidden="false" customHeight="true" outlineLevel="0" collapsed="false">
      <c r="A16" s="37" t="n">
        <v>12</v>
      </c>
      <c r="B16" s="66" t="s">
        <v>338</v>
      </c>
      <c r="C16" s="38" t="s">
        <v>7</v>
      </c>
      <c r="D16" s="38" t="s">
        <v>60</v>
      </c>
      <c r="E16" s="42" t="s">
        <v>339</v>
      </c>
      <c r="F16" s="45"/>
      <c r="G16" s="37"/>
    </row>
    <row r="17" customFormat="false" ht="21" hidden="false" customHeight="true" outlineLevel="0" collapsed="false">
      <c r="A17" s="37" t="n">
        <v>13</v>
      </c>
      <c r="B17" s="66" t="s">
        <v>340</v>
      </c>
      <c r="C17" s="38" t="s">
        <v>9</v>
      </c>
      <c r="D17" s="38" t="s">
        <v>60</v>
      </c>
      <c r="E17" s="42" t="s">
        <v>341</v>
      </c>
      <c r="F17" s="45"/>
      <c r="G17" s="37"/>
    </row>
    <row r="18" customFormat="false" ht="21" hidden="false" customHeight="true" outlineLevel="0" collapsed="false">
      <c r="A18" s="37" t="n">
        <v>14</v>
      </c>
      <c r="B18" s="66" t="s">
        <v>342</v>
      </c>
      <c r="C18" s="38" t="s">
        <v>343</v>
      </c>
      <c r="D18" s="38" t="s">
        <v>60</v>
      </c>
      <c r="E18" s="42" t="s">
        <v>344</v>
      </c>
      <c r="F18" s="45"/>
      <c r="G18" s="37"/>
    </row>
    <row r="19" customFormat="false" ht="21" hidden="false" customHeight="true" outlineLevel="0" collapsed="false">
      <c r="A19" s="37" t="n">
        <v>15</v>
      </c>
      <c r="B19" s="66" t="s">
        <v>345</v>
      </c>
      <c r="C19" s="38" t="s">
        <v>346</v>
      </c>
      <c r="D19" s="38" t="s">
        <v>60</v>
      </c>
      <c r="E19" s="42" t="s">
        <v>347</v>
      </c>
      <c r="F19" s="45"/>
      <c r="G19" s="37"/>
    </row>
    <row r="20" customFormat="false" ht="22.5" hidden="false" customHeight="true" outlineLevel="0" collapsed="false">
      <c r="A20" s="37" t="n">
        <v>16</v>
      </c>
      <c r="B20" s="66" t="s">
        <v>348</v>
      </c>
      <c r="C20" s="38" t="s">
        <v>30</v>
      </c>
      <c r="D20" s="38" t="s">
        <v>60</v>
      </c>
      <c r="E20" s="42" t="s">
        <v>349</v>
      </c>
      <c r="F20" s="42" t="s">
        <v>350</v>
      </c>
      <c r="G20" s="37"/>
    </row>
    <row r="21" customFormat="false" ht="22.5" hidden="false" customHeight="true" outlineLevel="0" collapsed="false">
      <c r="A21" s="37" t="n">
        <v>17</v>
      </c>
      <c r="B21" s="66" t="s">
        <v>351</v>
      </c>
      <c r="C21" s="38" t="s">
        <v>5</v>
      </c>
      <c r="D21" s="38" t="s">
        <v>60</v>
      </c>
      <c r="E21" s="42" t="s">
        <v>352</v>
      </c>
      <c r="F21" s="42" t="s">
        <v>350</v>
      </c>
      <c r="G21" s="37"/>
    </row>
    <row r="22" customFormat="false" ht="22.5" hidden="false" customHeight="true" outlineLevel="0" collapsed="false">
      <c r="A22" s="37" t="n">
        <v>18</v>
      </c>
      <c r="B22" s="66" t="s">
        <v>353</v>
      </c>
      <c r="C22" s="38" t="s">
        <v>7</v>
      </c>
      <c r="D22" s="38" t="s">
        <v>60</v>
      </c>
      <c r="E22" s="42" t="s">
        <v>354</v>
      </c>
      <c r="F22" s="42"/>
      <c r="G22" s="37"/>
    </row>
    <row r="23" customFormat="false" ht="22.5" hidden="false" customHeight="true" outlineLevel="0" collapsed="false">
      <c r="A23" s="37" t="n">
        <v>19</v>
      </c>
      <c r="B23" s="66" t="s">
        <v>355</v>
      </c>
      <c r="C23" s="38" t="s">
        <v>9</v>
      </c>
      <c r="D23" s="38" t="s">
        <v>60</v>
      </c>
      <c r="E23" s="42" t="s">
        <v>356</v>
      </c>
      <c r="F23" s="42"/>
      <c r="G23" s="37"/>
    </row>
    <row r="24" customFormat="false" ht="22.5" hidden="false" customHeight="true" outlineLevel="0" collapsed="false">
      <c r="A24" s="37" t="n">
        <v>20</v>
      </c>
      <c r="B24" s="66" t="s">
        <v>357</v>
      </c>
      <c r="C24" s="38" t="s">
        <v>343</v>
      </c>
      <c r="D24" s="38" t="s">
        <v>60</v>
      </c>
      <c r="E24" s="42" t="s">
        <v>358</v>
      </c>
      <c r="F24" s="42"/>
      <c r="G24" s="37"/>
    </row>
    <row r="25" customFormat="false" ht="22.5" hidden="false" customHeight="true" outlineLevel="0" collapsed="false">
      <c r="A25" s="37" t="n">
        <v>21</v>
      </c>
      <c r="B25" s="66" t="s">
        <v>359</v>
      </c>
      <c r="C25" s="38" t="s">
        <v>346</v>
      </c>
      <c r="D25" s="38" t="s">
        <v>60</v>
      </c>
      <c r="E25" s="42" t="s">
        <v>360</v>
      </c>
      <c r="F25" s="42"/>
      <c r="G25" s="37"/>
    </row>
    <row r="26" s="65" customFormat="true" ht="29.25" hidden="false" customHeight="true" outlineLevel="0" collapsed="false">
      <c r="A26" s="37" t="n">
        <v>22</v>
      </c>
      <c r="B26" s="66" t="s">
        <v>361</v>
      </c>
      <c r="C26" s="38" t="s">
        <v>30</v>
      </c>
      <c r="D26" s="38" t="s">
        <v>60</v>
      </c>
      <c r="E26" s="42" t="s">
        <v>362</v>
      </c>
      <c r="F26" s="45" t="s">
        <v>363</v>
      </c>
      <c r="G26" s="37"/>
    </row>
    <row r="27" s="65" customFormat="true" ht="21" hidden="false" customHeight="true" outlineLevel="0" collapsed="false">
      <c r="A27" s="37" t="n">
        <v>23</v>
      </c>
      <c r="B27" s="66" t="s">
        <v>364</v>
      </c>
      <c r="C27" s="38" t="s">
        <v>5</v>
      </c>
      <c r="D27" s="38" t="s">
        <v>60</v>
      </c>
      <c r="E27" s="42" t="s">
        <v>365</v>
      </c>
      <c r="F27" s="45" t="s">
        <v>366</v>
      </c>
      <c r="G27" s="57"/>
    </row>
    <row r="28" s="65" customFormat="true" ht="21" hidden="false" customHeight="true" outlineLevel="0" collapsed="false">
      <c r="A28" s="37" t="n">
        <v>24</v>
      </c>
      <c r="B28" s="66" t="s">
        <v>367</v>
      </c>
      <c r="C28" s="38" t="s">
        <v>7</v>
      </c>
      <c r="D28" s="38" t="s">
        <v>60</v>
      </c>
      <c r="E28" s="42" t="s">
        <v>368</v>
      </c>
      <c r="F28" s="45"/>
      <c r="G28" s="57"/>
    </row>
    <row r="29" s="65" customFormat="true" ht="21" hidden="false" customHeight="true" outlineLevel="0" collapsed="false">
      <c r="A29" s="37" t="n">
        <v>25</v>
      </c>
      <c r="B29" s="66" t="s">
        <v>369</v>
      </c>
      <c r="C29" s="38" t="s">
        <v>9</v>
      </c>
      <c r="D29" s="38" t="s">
        <v>60</v>
      </c>
      <c r="E29" s="42" t="s">
        <v>370</v>
      </c>
      <c r="F29" s="45"/>
      <c r="G29" s="57"/>
    </row>
    <row r="30" s="65" customFormat="true" ht="21" hidden="false" customHeight="true" outlineLevel="0" collapsed="false">
      <c r="A30" s="37" t="n">
        <v>26</v>
      </c>
      <c r="B30" s="66" t="s">
        <v>371</v>
      </c>
      <c r="C30" s="38" t="s">
        <v>343</v>
      </c>
      <c r="D30" s="38" t="s">
        <v>60</v>
      </c>
      <c r="E30" s="42" t="s">
        <v>372</v>
      </c>
      <c r="F30" s="45"/>
      <c r="G30" s="57"/>
    </row>
    <row r="31" s="65" customFormat="true" ht="21" hidden="false" customHeight="true" outlineLevel="0" collapsed="false">
      <c r="A31" s="37" t="n">
        <v>27</v>
      </c>
      <c r="B31" s="66" t="s">
        <v>373</v>
      </c>
      <c r="C31" s="38" t="s">
        <v>346</v>
      </c>
      <c r="D31" s="38" t="s">
        <v>60</v>
      </c>
      <c r="E31" s="42" t="s">
        <v>374</v>
      </c>
      <c r="F31" s="45"/>
      <c r="G31" s="57"/>
    </row>
    <row r="32" s="65" customFormat="true" ht="21" hidden="false" customHeight="true" outlineLevel="0" collapsed="false">
      <c r="A32" s="37" t="n">
        <v>28</v>
      </c>
      <c r="B32" s="66" t="s">
        <v>375</v>
      </c>
      <c r="C32" s="38" t="s">
        <v>376</v>
      </c>
      <c r="D32" s="38" t="s">
        <v>60</v>
      </c>
      <c r="E32" s="42" t="s">
        <v>377</v>
      </c>
      <c r="F32" s="45"/>
      <c r="G32" s="57"/>
    </row>
    <row r="33" s="65" customFormat="true" ht="21" hidden="false" customHeight="true" outlineLevel="0" collapsed="false">
      <c r="A33" s="37" t="n">
        <v>29</v>
      </c>
      <c r="B33" s="66" t="s">
        <v>378</v>
      </c>
      <c r="C33" s="38" t="s">
        <v>379</v>
      </c>
      <c r="D33" s="38" t="s">
        <v>60</v>
      </c>
      <c r="E33" s="42" t="s">
        <v>380</v>
      </c>
      <c r="F33" s="45"/>
      <c r="G33" s="57"/>
    </row>
    <row r="34" s="65" customFormat="true" ht="21" hidden="false" customHeight="true" outlineLevel="0" collapsed="false">
      <c r="A34" s="37" t="n">
        <v>30</v>
      </c>
      <c r="B34" s="66" t="s">
        <v>381</v>
      </c>
      <c r="C34" s="38" t="s">
        <v>30</v>
      </c>
      <c r="D34" s="38" t="s">
        <v>53</v>
      </c>
      <c r="E34" s="42" t="s">
        <v>382</v>
      </c>
      <c r="F34" s="39" t="s">
        <v>383</v>
      </c>
      <c r="G34" s="37"/>
    </row>
    <row r="35" s="65" customFormat="true" ht="21" hidden="false" customHeight="true" outlineLevel="0" collapsed="false">
      <c r="A35" s="37" t="n">
        <v>31</v>
      </c>
      <c r="B35" s="66" t="s">
        <v>384</v>
      </c>
      <c r="C35" s="38" t="s">
        <v>30</v>
      </c>
      <c r="D35" s="38" t="s">
        <v>60</v>
      </c>
      <c r="E35" s="42" t="s">
        <v>385</v>
      </c>
      <c r="F35" s="39"/>
      <c r="G35" s="37"/>
    </row>
    <row r="36" s="65" customFormat="true" ht="21" hidden="false" customHeight="true" outlineLevel="0" collapsed="false">
      <c r="A36" s="37" t="n">
        <v>32</v>
      </c>
      <c r="B36" s="66" t="s">
        <v>386</v>
      </c>
      <c r="C36" s="38" t="s">
        <v>5</v>
      </c>
      <c r="D36" s="38" t="s">
        <v>60</v>
      </c>
      <c r="E36" s="42" t="s">
        <v>387</v>
      </c>
      <c r="F36" s="39"/>
      <c r="G36" s="37"/>
    </row>
    <row r="37" s="65" customFormat="true" ht="21" hidden="false" customHeight="true" outlineLevel="0" collapsed="false">
      <c r="A37" s="37" t="n">
        <v>33</v>
      </c>
      <c r="B37" s="66" t="s">
        <v>388</v>
      </c>
      <c r="C37" s="38" t="s">
        <v>7</v>
      </c>
      <c r="D37" s="38" t="s">
        <v>60</v>
      </c>
      <c r="E37" s="42" t="s">
        <v>389</v>
      </c>
      <c r="F37" s="39"/>
      <c r="G37" s="37"/>
    </row>
    <row r="38" s="65" customFormat="true" ht="21" hidden="false" customHeight="true" outlineLevel="0" collapsed="false">
      <c r="A38" s="37" t="n">
        <v>34</v>
      </c>
      <c r="B38" s="66" t="s">
        <v>390</v>
      </c>
      <c r="C38" s="38" t="s">
        <v>9</v>
      </c>
      <c r="D38" s="38" t="s">
        <v>60</v>
      </c>
      <c r="E38" s="42" t="s">
        <v>391</v>
      </c>
      <c r="F38" s="39"/>
      <c r="G38" s="37"/>
    </row>
    <row r="39" s="65" customFormat="true" ht="21" hidden="false" customHeight="true" outlineLevel="0" collapsed="false">
      <c r="A39" s="37" t="n">
        <v>35</v>
      </c>
      <c r="B39" s="66" t="s">
        <v>392</v>
      </c>
      <c r="C39" s="38" t="s">
        <v>30</v>
      </c>
      <c r="D39" s="38" t="s">
        <v>53</v>
      </c>
      <c r="E39" s="42" t="s">
        <v>393</v>
      </c>
      <c r="F39" s="39" t="s">
        <v>394</v>
      </c>
      <c r="G39" s="37"/>
    </row>
    <row r="40" s="65" customFormat="true" ht="21" hidden="false" customHeight="true" outlineLevel="0" collapsed="false">
      <c r="A40" s="37" t="n">
        <v>36</v>
      </c>
      <c r="B40" s="66" t="s">
        <v>395</v>
      </c>
      <c r="C40" s="38" t="s">
        <v>86</v>
      </c>
      <c r="D40" s="38" t="s">
        <v>60</v>
      </c>
      <c r="E40" s="45" t="s">
        <v>396</v>
      </c>
      <c r="F40" s="39"/>
      <c r="G40" s="37"/>
    </row>
    <row r="41" s="65" customFormat="true" ht="28.5" hidden="false" customHeight="true" outlineLevel="0" collapsed="false">
      <c r="A41" s="37" t="n">
        <v>37</v>
      </c>
      <c r="B41" s="38" t="s">
        <v>397</v>
      </c>
      <c r="C41" s="38" t="s">
        <v>30</v>
      </c>
      <c r="D41" s="38" t="s">
        <v>53</v>
      </c>
      <c r="E41" s="39" t="s">
        <v>398</v>
      </c>
      <c r="F41" s="39" t="s">
        <v>399</v>
      </c>
      <c r="G41" s="37"/>
    </row>
    <row r="42" s="65" customFormat="true" ht="28.5" hidden="false" customHeight="true" outlineLevel="0" collapsed="false">
      <c r="A42" s="37" t="n">
        <v>38</v>
      </c>
      <c r="B42" s="38" t="s">
        <v>400</v>
      </c>
      <c r="C42" s="38" t="s">
        <v>401</v>
      </c>
      <c r="D42" s="38" t="s">
        <v>60</v>
      </c>
      <c r="E42" s="39" t="s">
        <v>402</v>
      </c>
      <c r="F42" s="39"/>
      <c r="G42" s="37"/>
    </row>
    <row r="43" s="65" customFormat="true" ht="24.75" hidden="false" customHeight="true" outlineLevel="0" collapsed="false">
      <c r="A43" s="37" t="n">
        <v>39</v>
      </c>
      <c r="B43" s="38" t="s">
        <v>403</v>
      </c>
      <c r="C43" s="38" t="s">
        <v>30</v>
      </c>
      <c r="D43" s="38" t="s">
        <v>53</v>
      </c>
      <c r="E43" s="39" t="s">
        <v>404</v>
      </c>
      <c r="F43" s="39" t="s">
        <v>405</v>
      </c>
      <c r="G43" s="37"/>
    </row>
    <row r="44" s="65" customFormat="true" ht="24.75" hidden="false" customHeight="true" outlineLevel="0" collapsed="false">
      <c r="A44" s="37" t="n">
        <v>40</v>
      </c>
      <c r="B44" s="38" t="s">
        <v>406</v>
      </c>
      <c r="C44" s="38" t="s">
        <v>86</v>
      </c>
      <c r="D44" s="38" t="s">
        <v>60</v>
      </c>
      <c r="E44" s="39" t="s">
        <v>407</v>
      </c>
      <c r="F44" s="39"/>
      <c r="G44" s="37"/>
    </row>
    <row r="45" s="65" customFormat="true" ht="24.75" hidden="false" customHeight="true" outlineLevel="0" collapsed="false">
      <c r="A45" s="37" t="n">
        <v>41</v>
      </c>
      <c r="B45" s="38" t="s">
        <v>408</v>
      </c>
      <c r="C45" s="38" t="s">
        <v>30</v>
      </c>
      <c r="D45" s="38" t="s">
        <v>53</v>
      </c>
      <c r="E45" s="39" t="s">
        <v>409</v>
      </c>
      <c r="F45" s="39" t="s">
        <v>410</v>
      </c>
      <c r="G45" s="40" t="s">
        <v>56</v>
      </c>
    </row>
    <row r="46" s="65" customFormat="true" ht="24.75" hidden="false" customHeight="true" outlineLevel="0" collapsed="false">
      <c r="A46" s="37" t="n">
        <v>42</v>
      </c>
      <c r="B46" s="38" t="s">
        <v>411</v>
      </c>
      <c r="C46" s="38" t="s">
        <v>86</v>
      </c>
      <c r="D46" s="38" t="s">
        <v>60</v>
      </c>
      <c r="E46" s="39" t="s">
        <v>412</v>
      </c>
      <c r="F46" s="39"/>
      <c r="G46" s="40"/>
    </row>
    <row r="47" customFormat="false" ht="22.5" hidden="false" customHeight="true" outlineLevel="0" collapsed="false">
      <c r="A47" s="32" t="n">
        <v>41</v>
      </c>
      <c r="B47" s="34" t="s">
        <v>413</v>
      </c>
      <c r="C47" s="34" t="s">
        <v>30</v>
      </c>
      <c r="D47" s="34" t="s">
        <v>53</v>
      </c>
      <c r="E47" s="35" t="s">
        <v>414</v>
      </c>
      <c r="F47" s="35" t="s">
        <v>415</v>
      </c>
      <c r="G47" s="36" t="s">
        <v>56</v>
      </c>
    </row>
    <row r="48" customFormat="false" ht="27.75" hidden="false" customHeight="true" outlineLevel="0" collapsed="false">
      <c r="A48" s="32" t="n">
        <v>42</v>
      </c>
      <c r="B48" s="34" t="s">
        <v>416</v>
      </c>
      <c r="C48" s="34" t="s">
        <v>86</v>
      </c>
      <c r="D48" s="34" t="s">
        <v>60</v>
      </c>
      <c r="E48" s="35"/>
      <c r="F48" s="35"/>
      <c r="G48" s="36"/>
    </row>
  </sheetData>
  <mergeCells count="3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F5:F7"/>
    <mergeCell ref="G5:G7"/>
    <mergeCell ref="F8:F9"/>
    <mergeCell ref="G8:G9"/>
    <mergeCell ref="F10:F11"/>
    <mergeCell ref="G10:G11"/>
    <mergeCell ref="F12:F13"/>
    <mergeCell ref="G12:G13"/>
    <mergeCell ref="F15:F19"/>
    <mergeCell ref="G15:G19"/>
    <mergeCell ref="F21:F25"/>
    <mergeCell ref="G21:G25"/>
    <mergeCell ref="F27:F33"/>
    <mergeCell ref="G27:G33"/>
    <mergeCell ref="F34:F38"/>
    <mergeCell ref="G34:G38"/>
    <mergeCell ref="F39:F40"/>
    <mergeCell ref="G39:G40"/>
    <mergeCell ref="F41:F42"/>
    <mergeCell ref="G41:G42"/>
    <mergeCell ref="F43:F44"/>
    <mergeCell ref="G43:G44"/>
    <mergeCell ref="F45:F46"/>
    <mergeCell ref="G45:G46"/>
    <mergeCell ref="E47:E48"/>
    <mergeCell ref="F47:F48"/>
    <mergeCell ref="G47:G48"/>
  </mergeCells>
  <printOptions headings="false" gridLines="false" gridLinesSet="true" horizontalCentered="true" verticalCentered="false"/>
  <pageMargins left="0.240277777777778" right="0.25" top="0.290277777777778" bottom="0.44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22"/>
    <col collapsed="false" customWidth="true" hidden="false" outlineLevel="0" max="2" min="2" style="67" width="12.66"/>
    <col collapsed="false" customWidth="true" hidden="false" outlineLevel="0" max="3" min="3" style="24" width="11.66"/>
    <col collapsed="false" customWidth="true" hidden="false" outlineLevel="0" max="4" min="4" style="26" width="7.1"/>
    <col collapsed="false" customWidth="true" hidden="false" outlineLevel="0" max="5" min="5" style="25" width="20.32"/>
    <col collapsed="false" customWidth="true" hidden="false" outlineLevel="0" max="6" min="6" style="24" width="10.1"/>
    <col collapsed="false" customWidth="true" hidden="false" outlineLevel="0" max="7" min="7" style="24" width="40.1"/>
    <col collapsed="false" customWidth="true" hidden="false" outlineLevel="0" max="8" min="8" style="25" width="9.55"/>
    <col collapsed="false" customWidth="false" hidden="false" outlineLevel="0" max="257" min="9" style="25" width="7.99"/>
  </cols>
  <sheetData>
    <row r="1" customFormat="false" ht="29.25" hidden="false" customHeight="true" outlineLevel="0" collapsed="false">
      <c r="A1" s="68" t="s">
        <v>417</v>
      </c>
      <c r="B1" s="68"/>
      <c r="C1" s="68"/>
      <c r="D1" s="68"/>
      <c r="E1" s="68"/>
      <c r="F1" s="68"/>
      <c r="G1" s="68"/>
      <c r="H1" s="68"/>
    </row>
    <row r="2" customFormat="false" ht="18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</row>
    <row r="3" customFormat="false" ht="21.75" hidden="false" customHeight="true" outlineLevel="0" collapsed="false">
      <c r="A3" s="70" t="s">
        <v>0</v>
      </c>
      <c r="B3" s="70" t="s">
        <v>418</v>
      </c>
      <c r="C3" s="70" t="s">
        <v>1</v>
      </c>
      <c r="D3" s="70" t="s">
        <v>3</v>
      </c>
      <c r="E3" s="71" t="s">
        <v>419</v>
      </c>
      <c r="F3" s="71"/>
      <c r="G3" s="71" t="s">
        <v>50</v>
      </c>
      <c r="H3" s="70" t="s">
        <v>420</v>
      </c>
    </row>
    <row r="4" customFormat="false" ht="18" hidden="false" customHeight="true" outlineLevel="0" collapsed="false">
      <c r="A4" s="70"/>
      <c r="B4" s="70"/>
      <c r="C4" s="70"/>
      <c r="D4" s="70"/>
      <c r="E4" s="71" t="s">
        <v>421</v>
      </c>
      <c r="F4" s="71" t="s">
        <v>422</v>
      </c>
      <c r="G4" s="71"/>
      <c r="H4" s="70"/>
    </row>
    <row r="5" customFormat="false" ht="21" hidden="false" customHeight="true" outlineLevel="0" collapsed="false">
      <c r="A5" s="37" t="n">
        <v>1</v>
      </c>
      <c r="B5" s="38" t="s">
        <v>423</v>
      </c>
      <c r="C5" s="38" t="s">
        <v>86</v>
      </c>
      <c r="D5" s="38" t="s">
        <v>60</v>
      </c>
      <c r="E5" s="38" t="s">
        <v>424</v>
      </c>
      <c r="F5" s="72"/>
      <c r="G5" s="38" t="s">
        <v>425</v>
      </c>
      <c r="H5" s="73"/>
    </row>
    <row r="6" customFormat="false" ht="21" hidden="false" customHeight="true" outlineLevel="0" collapsed="false">
      <c r="A6" s="37" t="n">
        <v>2</v>
      </c>
      <c r="B6" s="38" t="s">
        <v>426</v>
      </c>
      <c r="C6" s="38" t="s">
        <v>30</v>
      </c>
      <c r="D6" s="38" t="s">
        <v>53</v>
      </c>
      <c r="E6" s="38" t="s">
        <v>427</v>
      </c>
      <c r="F6" s="72"/>
      <c r="G6" s="38"/>
      <c r="H6" s="73"/>
    </row>
    <row r="7" customFormat="false" ht="30" hidden="false" customHeight="true" outlineLevel="0" collapsed="false">
      <c r="A7" s="37" t="n">
        <v>3</v>
      </c>
      <c r="B7" s="38" t="s">
        <v>428</v>
      </c>
      <c r="C7" s="38" t="s">
        <v>30</v>
      </c>
      <c r="D7" s="38" t="s">
        <v>60</v>
      </c>
      <c r="E7" s="45" t="s">
        <v>429</v>
      </c>
      <c r="F7" s="43" t="s">
        <v>430</v>
      </c>
      <c r="G7" s="45" t="s">
        <v>431</v>
      </c>
      <c r="H7" s="37"/>
    </row>
    <row r="8" customFormat="false" ht="30" hidden="false" customHeight="true" outlineLevel="0" collapsed="false">
      <c r="A8" s="37" t="n">
        <v>4</v>
      </c>
      <c r="B8" s="38" t="s">
        <v>432</v>
      </c>
      <c r="C8" s="38" t="s">
        <v>86</v>
      </c>
      <c r="D8" s="38" t="s">
        <v>60</v>
      </c>
      <c r="E8" s="45" t="s">
        <v>433</v>
      </c>
      <c r="F8" s="43" t="s">
        <v>430</v>
      </c>
      <c r="G8" s="45"/>
      <c r="H8" s="37"/>
    </row>
    <row r="9" customFormat="false" ht="39.75" hidden="false" customHeight="true" outlineLevel="0" collapsed="false">
      <c r="A9" s="37" t="n">
        <v>5</v>
      </c>
      <c r="B9" s="38" t="s">
        <v>434</v>
      </c>
      <c r="C9" s="38" t="s">
        <v>30</v>
      </c>
      <c r="D9" s="38" t="s">
        <v>53</v>
      </c>
      <c r="E9" s="45" t="s">
        <v>435</v>
      </c>
      <c r="F9" s="43" t="s">
        <v>430</v>
      </c>
      <c r="G9" s="45" t="s">
        <v>436</v>
      </c>
      <c r="H9" s="37"/>
    </row>
    <row r="10" customFormat="false" ht="38.25" hidden="false" customHeight="true" outlineLevel="0" collapsed="false">
      <c r="A10" s="37" t="n">
        <v>6</v>
      </c>
      <c r="B10" s="38" t="s">
        <v>437</v>
      </c>
      <c r="C10" s="38" t="s">
        <v>86</v>
      </c>
      <c r="D10" s="38" t="s">
        <v>60</v>
      </c>
      <c r="E10" s="45" t="s">
        <v>438</v>
      </c>
      <c r="F10" s="43" t="s">
        <v>430</v>
      </c>
      <c r="G10" s="45"/>
      <c r="H10" s="37"/>
    </row>
    <row r="11" customFormat="false" ht="41.25" hidden="false" customHeight="true" outlineLevel="0" collapsed="false">
      <c r="A11" s="37" t="n">
        <v>7</v>
      </c>
      <c r="B11" s="38" t="s">
        <v>439</v>
      </c>
      <c r="C11" s="38" t="s">
        <v>30</v>
      </c>
      <c r="D11" s="38" t="s">
        <v>53</v>
      </c>
      <c r="E11" s="45" t="s">
        <v>440</v>
      </c>
      <c r="F11" s="43" t="s">
        <v>430</v>
      </c>
      <c r="G11" s="45" t="s">
        <v>441</v>
      </c>
      <c r="H11" s="37"/>
    </row>
    <row r="12" customFormat="false" ht="41.25" hidden="false" customHeight="true" outlineLevel="0" collapsed="false">
      <c r="A12" s="37" t="n">
        <v>8</v>
      </c>
      <c r="B12" s="38" t="s">
        <v>442</v>
      </c>
      <c r="C12" s="38" t="s">
        <v>86</v>
      </c>
      <c r="D12" s="38" t="s">
        <v>60</v>
      </c>
      <c r="E12" s="45" t="s">
        <v>443</v>
      </c>
      <c r="F12" s="43" t="s">
        <v>430</v>
      </c>
      <c r="G12" s="45"/>
      <c r="H12" s="37"/>
    </row>
    <row r="13" customFormat="false" ht="48" hidden="false" customHeight="true" outlineLevel="0" collapsed="false">
      <c r="A13" s="37" t="n">
        <v>9</v>
      </c>
      <c r="B13" s="38" t="s">
        <v>444</v>
      </c>
      <c r="C13" s="38" t="s">
        <v>30</v>
      </c>
      <c r="D13" s="38" t="s">
        <v>53</v>
      </c>
      <c r="E13" s="45" t="s">
        <v>445</v>
      </c>
      <c r="F13" s="43" t="s">
        <v>430</v>
      </c>
      <c r="G13" s="45" t="s">
        <v>446</v>
      </c>
      <c r="H13" s="37"/>
    </row>
    <row r="14" customFormat="false" ht="48" hidden="false" customHeight="true" outlineLevel="0" collapsed="false">
      <c r="A14" s="37" t="n">
        <v>10</v>
      </c>
      <c r="B14" s="38" t="s">
        <v>447</v>
      </c>
      <c r="C14" s="38" t="s">
        <v>86</v>
      </c>
      <c r="D14" s="38" t="s">
        <v>60</v>
      </c>
      <c r="E14" s="45" t="s">
        <v>448</v>
      </c>
      <c r="F14" s="43" t="s">
        <v>430</v>
      </c>
      <c r="G14" s="45"/>
      <c r="H14" s="37"/>
    </row>
    <row r="15" customFormat="false" ht="42.75" hidden="false" customHeight="true" outlineLevel="0" collapsed="false">
      <c r="A15" s="37" t="n">
        <v>11</v>
      </c>
      <c r="B15" s="38" t="s">
        <v>449</v>
      </c>
      <c r="C15" s="38" t="s">
        <v>30</v>
      </c>
      <c r="D15" s="38" t="s">
        <v>53</v>
      </c>
      <c r="E15" s="42" t="s">
        <v>450</v>
      </c>
      <c r="F15" s="55" t="s">
        <v>451</v>
      </c>
      <c r="G15" s="45" t="s">
        <v>452</v>
      </c>
      <c r="H15" s="37"/>
    </row>
    <row r="16" customFormat="false" ht="42.75" hidden="false" customHeight="true" outlineLevel="0" collapsed="false">
      <c r="A16" s="37" t="n">
        <v>12</v>
      </c>
      <c r="B16" s="38" t="s">
        <v>453</v>
      </c>
      <c r="C16" s="38" t="s">
        <v>86</v>
      </c>
      <c r="D16" s="38" t="s">
        <v>60</v>
      </c>
      <c r="E16" s="42" t="s">
        <v>454</v>
      </c>
      <c r="F16" s="55" t="s">
        <v>451</v>
      </c>
      <c r="G16" s="45"/>
      <c r="H16" s="37"/>
    </row>
    <row r="17" customFormat="false" ht="27.75" hidden="false" customHeight="true" outlineLevel="0" collapsed="false">
      <c r="A17" s="37" t="n">
        <v>13</v>
      </c>
      <c r="B17" s="38" t="s">
        <v>455</v>
      </c>
      <c r="C17" s="38" t="s">
        <v>30</v>
      </c>
      <c r="D17" s="38" t="s">
        <v>53</v>
      </c>
      <c r="E17" s="42" t="s">
        <v>456</v>
      </c>
      <c r="F17" s="55" t="s">
        <v>451</v>
      </c>
      <c r="G17" s="45" t="s">
        <v>457</v>
      </c>
      <c r="H17" s="74"/>
    </row>
  </sheetData>
  <mergeCells count="21">
    <mergeCell ref="A1:H1"/>
    <mergeCell ref="A2:H2"/>
    <mergeCell ref="A3:A4"/>
    <mergeCell ref="B3:B4"/>
    <mergeCell ref="C3:C4"/>
    <mergeCell ref="D3:D4"/>
    <mergeCell ref="E3:F3"/>
    <mergeCell ref="G3:G4"/>
    <mergeCell ref="H3:H4"/>
    <mergeCell ref="G5:G6"/>
    <mergeCell ref="H5:H6"/>
    <mergeCell ref="G7:G8"/>
    <mergeCell ref="H7:H8"/>
    <mergeCell ref="G9:G10"/>
    <mergeCell ref="H9:H10"/>
    <mergeCell ref="G11:G12"/>
    <mergeCell ref="H11:H12"/>
    <mergeCell ref="G13:G14"/>
    <mergeCell ref="H13:H14"/>
    <mergeCell ref="G15:G16"/>
    <mergeCell ref="H15:H16"/>
  </mergeCells>
  <printOptions headings="false" gridLines="false" gridLinesSet="true" horizontalCentered="true" verticalCentered="false"/>
  <pageMargins left="0.240277777777778" right="0.25" top="0.290277777777778" bottom="0.4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" width="4.22"/>
    <col collapsed="false" customWidth="true" hidden="false" outlineLevel="0" max="2" min="2" style="67" width="12.66"/>
    <col collapsed="false" customWidth="true" hidden="false" outlineLevel="0" max="3" min="3" style="24" width="11.66"/>
    <col collapsed="false" customWidth="true" hidden="false" outlineLevel="0" max="4" min="4" style="26" width="7.1"/>
    <col collapsed="false" customWidth="true" hidden="false" outlineLevel="0" max="5" min="5" style="25" width="24.22"/>
    <col collapsed="false" customWidth="true" hidden="false" outlineLevel="0" max="6" min="6" style="24" width="54.55"/>
    <col collapsed="false" customWidth="true" hidden="false" outlineLevel="0" max="7" min="7" style="24" width="13.1"/>
    <col collapsed="false" customWidth="false" hidden="false" outlineLevel="0" max="257" min="8" style="25" width="7.99"/>
  </cols>
  <sheetData>
    <row r="1" customFormat="false" ht="29.25" hidden="false" customHeight="true" outlineLevel="0" collapsed="false">
      <c r="A1" s="27" t="s">
        <v>458</v>
      </c>
      <c r="B1" s="27"/>
      <c r="C1" s="27"/>
      <c r="D1" s="27"/>
      <c r="E1" s="27"/>
      <c r="F1" s="27"/>
      <c r="G1" s="27"/>
    </row>
    <row r="2" s="76" customFormat="true" ht="18" hidden="false" customHeight="true" outlineLevel="0" collapsed="false">
      <c r="A2" s="75" t="s">
        <v>47</v>
      </c>
      <c r="B2" s="75"/>
      <c r="C2" s="75"/>
      <c r="D2" s="75"/>
      <c r="E2" s="75"/>
      <c r="F2" s="75"/>
      <c r="G2" s="75"/>
    </row>
    <row r="3" s="77" customFormat="true" ht="24" hidden="false" customHeight="true" outlineLevel="0" collapsed="false">
      <c r="A3" s="30" t="s">
        <v>0</v>
      </c>
      <c r="B3" s="31" t="s">
        <v>48</v>
      </c>
      <c r="C3" s="30" t="s">
        <v>1</v>
      </c>
      <c r="D3" s="30" t="s">
        <v>3</v>
      </c>
      <c r="E3" s="30" t="s">
        <v>49</v>
      </c>
      <c r="F3" s="30" t="s">
        <v>50</v>
      </c>
      <c r="G3" s="30" t="s">
        <v>51</v>
      </c>
    </row>
    <row r="4" s="77" customFormat="true" ht="24" hidden="false" customHeight="true" outlineLevel="0" collapsed="false">
      <c r="A4" s="30"/>
      <c r="B4" s="31"/>
      <c r="C4" s="30"/>
      <c r="D4" s="30"/>
      <c r="E4" s="30"/>
      <c r="F4" s="30"/>
      <c r="G4" s="30"/>
    </row>
    <row r="5" s="77" customFormat="true" ht="19.5" hidden="false" customHeight="true" outlineLevel="0" collapsed="false">
      <c r="A5" s="78" t="n">
        <v>1</v>
      </c>
      <c r="B5" s="54" t="s">
        <v>459</v>
      </c>
      <c r="C5" s="79" t="s">
        <v>30</v>
      </c>
      <c r="D5" s="79" t="s">
        <v>60</v>
      </c>
      <c r="E5" s="42" t="s">
        <v>460</v>
      </c>
      <c r="F5" s="54" t="s">
        <v>461</v>
      </c>
      <c r="G5" s="40"/>
    </row>
    <row r="6" s="77" customFormat="true" ht="19.5" hidden="false" customHeight="true" outlineLevel="0" collapsed="false">
      <c r="A6" s="78" t="n">
        <v>2</v>
      </c>
      <c r="B6" s="54" t="s">
        <v>462</v>
      </c>
      <c r="C6" s="79" t="s">
        <v>86</v>
      </c>
      <c r="D6" s="79" t="s">
        <v>60</v>
      </c>
      <c r="E6" s="42"/>
      <c r="F6" s="54"/>
      <c r="G6" s="40"/>
    </row>
    <row r="7" s="52" customFormat="true" ht="24.95" hidden="false" customHeight="true" outlineLevel="0" collapsed="false">
      <c r="A7" s="80" t="n">
        <v>3</v>
      </c>
      <c r="B7" s="81" t="s">
        <v>463</v>
      </c>
      <c r="C7" s="81" t="s">
        <v>30</v>
      </c>
      <c r="D7" s="81" t="s">
        <v>60</v>
      </c>
      <c r="E7" s="82" t="s">
        <v>464</v>
      </c>
      <c r="F7" s="82" t="s">
        <v>465</v>
      </c>
      <c r="G7" s="74"/>
    </row>
    <row r="8" s="52" customFormat="true" ht="24.95" hidden="false" customHeight="true" outlineLevel="0" collapsed="false">
      <c r="A8" s="80" t="n">
        <v>4</v>
      </c>
      <c r="B8" s="81" t="s">
        <v>466</v>
      </c>
      <c r="C8" s="81" t="s">
        <v>86</v>
      </c>
      <c r="D8" s="81" t="s">
        <v>60</v>
      </c>
      <c r="E8" s="82"/>
      <c r="F8" s="82"/>
      <c r="G8" s="82"/>
    </row>
    <row r="9" s="77" customFormat="true" ht="24.95" hidden="false" customHeight="true" outlineLevel="0" collapsed="false">
      <c r="A9" s="80" t="n">
        <v>5</v>
      </c>
      <c r="B9" s="81" t="s">
        <v>467</v>
      </c>
      <c r="C9" s="81" t="s">
        <v>30</v>
      </c>
      <c r="D9" s="81" t="s">
        <v>53</v>
      </c>
      <c r="E9" s="83" t="s">
        <v>468</v>
      </c>
      <c r="F9" s="84" t="s">
        <v>469</v>
      </c>
      <c r="G9" s="81"/>
    </row>
    <row r="10" s="77" customFormat="true" ht="24.95" hidden="false" customHeight="true" outlineLevel="0" collapsed="false">
      <c r="A10" s="80" t="n">
        <v>6</v>
      </c>
      <c r="B10" s="81" t="s">
        <v>470</v>
      </c>
      <c r="C10" s="81" t="s">
        <v>86</v>
      </c>
      <c r="D10" s="81" t="s">
        <v>60</v>
      </c>
      <c r="E10" s="83"/>
      <c r="F10" s="84"/>
      <c r="G10" s="81"/>
    </row>
    <row r="11" s="77" customFormat="true" ht="30" hidden="false" customHeight="true" outlineLevel="0" collapsed="false">
      <c r="A11" s="80" t="n">
        <v>7</v>
      </c>
      <c r="B11" s="81" t="s">
        <v>471</v>
      </c>
      <c r="C11" s="81" t="s">
        <v>30</v>
      </c>
      <c r="D11" s="81" t="s">
        <v>60</v>
      </c>
      <c r="E11" s="84" t="s">
        <v>472</v>
      </c>
      <c r="F11" s="84" t="s">
        <v>473</v>
      </c>
      <c r="G11" s="85"/>
    </row>
    <row r="12" s="77" customFormat="true" ht="30" hidden="false" customHeight="true" outlineLevel="0" collapsed="false">
      <c r="A12" s="80" t="n">
        <v>8</v>
      </c>
      <c r="B12" s="81" t="s">
        <v>474</v>
      </c>
      <c r="C12" s="81" t="s">
        <v>86</v>
      </c>
      <c r="D12" s="81" t="s">
        <v>60</v>
      </c>
      <c r="E12" s="84"/>
      <c r="F12" s="84"/>
      <c r="G12" s="85"/>
    </row>
    <row r="13" customFormat="false" ht="19.5" hidden="false" customHeight="true" outlineLevel="0" collapsed="false">
      <c r="A13" s="80" t="n">
        <v>9</v>
      </c>
      <c r="B13" s="38" t="s">
        <v>475</v>
      </c>
      <c r="C13" s="81" t="s">
        <v>30</v>
      </c>
      <c r="D13" s="81" t="s">
        <v>60</v>
      </c>
      <c r="E13" s="39" t="s">
        <v>476</v>
      </c>
      <c r="F13" s="38" t="s">
        <v>477</v>
      </c>
      <c r="G13" s="86"/>
    </row>
    <row r="14" customFormat="false" ht="19.5" hidden="false" customHeight="true" outlineLevel="0" collapsed="false">
      <c r="A14" s="80" t="n">
        <v>10</v>
      </c>
      <c r="B14" s="38" t="s">
        <v>478</v>
      </c>
      <c r="C14" s="81" t="s">
        <v>86</v>
      </c>
      <c r="D14" s="81" t="s">
        <v>60</v>
      </c>
      <c r="E14" s="39"/>
      <c r="F14" s="39"/>
      <c r="G14" s="86"/>
    </row>
    <row r="15" customFormat="false" ht="19.5" hidden="false" customHeight="true" outlineLevel="0" collapsed="false">
      <c r="A15" s="80" t="n">
        <v>11</v>
      </c>
      <c r="B15" s="38" t="s">
        <v>479</v>
      </c>
      <c r="C15" s="81" t="s">
        <v>30</v>
      </c>
      <c r="D15" s="81" t="s">
        <v>60</v>
      </c>
      <c r="E15" s="39" t="s">
        <v>480</v>
      </c>
      <c r="F15" s="38" t="s">
        <v>481</v>
      </c>
      <c r="G15" s="86"/>
    </row>
    <row r="16" customFormat="false" ht="19.5" hidden="false" customHeight="true" outlineLevel="0" collapsed="false">
      <c r="A16" s="80" t="n">
        <v>12</v>
      </c>
      <c r="B16" s="38" t="s">
        <v>482</v>
      </c>
      <c r="C16" s="81" t="s">
        <v>86</v>
      </c>
      <c r="D16" s="81" t="s">
        <v>60</v>
      </c>
      <c r="E16" s="39"/>
      <c r="F16" s="39"/>
      <c r="G16" s="86"/>
    </row>
    <row r="17" customFormat="false" ht="19.5" hidden="false" customHeight="true" outlineLevel="0" collapsed="false">
      <c r="A17" s="87" t="n">
        <v>13</v>
      </c>
      <c r="B17" s="34" t="s">
        <v>483</v>
      </c>
      <c r="C17" s="88" t="s">
        <v>30</v>
      </c>
      <c r="D17" s="88" t="s">
        <v>53</v>
      </c>
      <c r="E17" s="89" t="s">
        <v>484</v>
      </c>
      <c r="F17" s="34" t="s">
        <v>485</v>
      </c>
      <c r="G17" s="36" t="s">
        <v>56</v>
      </c>
    </row>
    <row r="18" customFormat="false" ht="19.5" hidden="false" customHeight="true" outlineLevel="0" collapsed="false">
      <c r="A18" s="87" t="n">
        <v>14</v>
      </c>
      <c r="B18" s="34" t="s">
        <v>486</v>
      </c>
      <c r="C18" s="88" t="s">
        <v>86</v>
      </c>
      <c r="D18" s="88" t="s">
        <v>60</v>
      </c>
      <c r="E18" s="90" t="s">
        <v>487</v>
      </c>
      <c r="F18" s="34"/>
      <c r="G18" s="36"/>
    </row>
  </sheetData>
  <mergeCells count="29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E5:E6"/>
    <mergeCell ref="F5:F6"/>
    <mergeCell ref="G5:G6"/>
    <mergeCell ref="E7:E8"/>
    <mergeCell ref="F7:F8"/>
    <mergeCell ref="G7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F17:F18"/>
    <mergeCell ref="G17:G18"/>
  </mergeCells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00:10Z</dcterms:created>
  <dc:creator>Administrator</dc:creator>
  <dc:description/>
  <dc:language>en-US</dc:language>
  <cp:lastModifiedBy>sobolev</cp:lastModifiedBy>
  <cp:lastPrinted>2015-10-22T05:28:13Z</cp:lastPrinted>
  <dcterms:modified xsi:type="dcterms:W3CDTF">2015-12-14T17:03:56Z</dcterms:modified>
  <cp:revision>0</cp:revision>
  <dc:subject/>
  <dc:title/>
</cp:coreProperties>
</file>